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09" sheetId="1" state="visible" r:id="rId2"/>
    <sheet name="July 09" sheetId="2" state="visible" r:id="rId3"/>
    <sheet name="January 09" sheetId="3" state="visible" r:id="rId4"/>
    <sheet name="November 08" sheetId="4" state="visible" r:id="rId5"/>
  </sheets>
  <definedNames>
    <definedName function="false" hidden="false" localSheetId="2" name="_xlnm.Print_Area" vbProcedure="false">'January 09'!$A$1:$J$24</definedName>
    <definedName function="false" hidden="false" localSheetId="1" name="_xlnm.Print_Area" vbProcedure="false">'July 09'!$A$1:$I$24</definedName>
    <definedName function="false" hidden="false" localSheetId="3" name="_xlnm.Print_Area" vbProcedure="false">'November 08'!$A$1:$I$24</definedName>
    <definedName function="false" hidden="false" localSheetId="0" name="_xlnm.Print_Area" vbProcedure="false">'November 09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Federal Revenues, Expenses and Budgetary Balance -  November 2009 </t>
  </si>
  <si>
    <t xml:space="preserve">$billion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Budgetary Revenue</t>
  </si>
  <si>
    <t xml:space="preserve">Total Revenue</t>
  </si>
  <si>
    <t xml:space="preserve">Personal Income Tax Revenue</t>
  </si>
  <si>
    <t xml:space="preserve">Corporate Income Tax Revenue</t>
  </si>
  <si>
    <t xml:space="preserve">Goods and Services Tax</t>
  </si>
  <si>
    <t xml:space="preserve">Employment Insurance Premium</t>
  </si>
  <si>
    <t xml:space="preserve">All Other Revenues</t>
  </si>
  <si>
    <t xml:space="preserve">Budgetary Expenses</t>
  </si>
  <si>
    <t xml:space="preserve">Total Program Expenses</t>
  </si>
  <si>
    <t xml:space="preserve">Major Transfers to Persons</t>
  </si>
  <si>
    <t xml:space="preserve">Major Transfers to Other Levels of Government</t>
  </si>
  <si>
    <t xml:space="preserve">Direct Program Spending</t>
  </si>
  <si>
    <t xml:space="preserve">Public Debt Charges</t>
  </si>
  <si>
    <t xml:space="preserve">Budgetary Balance</t>
  </si>
  <si>
    <t xml:space="preserve">Federal Revenues, Expenses and Budgetary Balance -  July 2009 </t>
  </si>
  <si>
    <t xml:space="preserve">Federal Revenues, Expenses and Budgetary Balance -  January 2009 </t>
  </si>
  <si>
    <t xml:space="preserve">Federal Revenues, Expenses and Budgetary Balance -  Novembe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3.1</v>
      </c>
      <c r="E5" s="13" t="n">
        <v>219.7</v>
      </c>
      <c r="F5" s="13" t="n">
        <v>234.1</v>
      </c>
      <c r="G5" s="13" t="n">
        <v>250.6</v>
      </c>
      <c r="H5" s="13" t="n">
        <v>265.1</v>
      </c>
      <c r="I5" s="13" t="n">
        <v>280.7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6</v>
      </c>
      <c r="E7" s="15" t="n">
        <v>110.6</v>
      </c>
      <c r="F7" s="15" t="n">
        <v>117.3</v>
      </c>
      <c r="G7" s="15" t="n">
        <v>125.8</v>
      </c>
      <c r="H7" s="15" t="n">
        <v>134.1</v>
      </c>
      <c r="I7" s="15" t="n">
        <v>141.9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29.5</v>
      </c>
      <c r="E8" s="15" t="n">
        <v>23.4</v>
      </c>
      <c r="F8" s="15" t="n">
        <v>25.6</v>
      </c>
      <c r="G8" s="15" t="n">
        <v>26.8</v>
      </c>
      <c r="H8" s="15" t="n">
        <v>27</v>
      </c>
      <c r="I8" s="15" t="n">
        <v>29.2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5.7</v>
      </c>
      <c r="E9" s="15" t="n">
        <v>24.7</v>
      </c>
      <c r="F9" s="15" t="n">
        <v>27.1</v>
      </c>
      <c r="G9" s="15" t="n">
        <v>29.4</v>
      </c>
      <c r="H9" s="15" t="n">
        <v>30.7</v>
      </c>
      <c r="I9" s="15" t="n">
        <v>32.1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9</v>
      </c>
      <c r="E10" s="15" t="n">
        <v>16.8</v>
      </c>
      <c r="F10" s="15" t="n">
        <v>17.8</v>
      </c>
      <c r="G10" s="15" t="n">
        <v>20</v>
      </c>
      <c r="H10" s="15" t="n">
        <v>22.8</v>
      </c>
      <c r="I10" s="15" t="n">
        <v>25.9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5</v>
      </c>
      <c r="E11" s="15" t="n">
        <v>44.3</v>
      </c>
      <c r="F11" s="15" t="n">
        <v>46.4</v>
      </c>
      <c r="G11" s="15" t="n">
        <v>48.5</v>
      </c>
      <c r="H11" s="15" t="n">
        <v>50.4</v>
      </c>
      <c r="I11" s="15" t="n">
        <v>51.6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7.9</v>
      </c>
      <c r="E14" s="13" t="n">
        <v>242.8</v>
      </c>
      <c r="F14" s="13" t="n">
        <v>245</v>
      </c>
      <c r="G14" s="13" t="n">
        <v>241.5</v>
      </c>
      <c r="H14" s="13" t="n">
        <v>247.7</v>
      </c>
      <c r="I14" s="13" t="n">
        <v>257.1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1.6</v>
      </c>
      <c r="E16" s="15" t="n">
        <v>68.5</v>
      </c>
      <c r="F16" s="15" t="n">
        <v>70.6</v>
      </c>
      <c r="G16" s="15" t="n">
        <v>71.2</v>
      </c>
      <c r="H16" s="15" t="n">
        <v>73.1</v>
      </c>
      <c r="I16" s="15" t="n">
        <v>75.6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5</v>
      </c>
      <c r="E17" s="15" t="n">
        <v>51.6</v>
      </c>
      <c r="F17" s="15" t="n">
        <v>55.8</v>
      </c>
      <c r="G17" s="15" t="n">
        <v>55.7</v>
      </c>
      <c r="H17" s="15" t="n">
        <v>56.6</v>
      </c>
      <c r="I17" s="15" t="n">
        <v>59.4</v>
      </c>
    </row>
    <row r="18" customFormat="false" ht="12.75" hidden="false" customHeight="true" outlineLevel="0" collapsed="false">
      <c r="A18" s="1"/>
      <c r="B18" s="12" t="s">
        <v>20</v>
      </c>
      <c r="C18" s="15" t="n">
        <v>95.2</v>
      </c>
      <c r="D18" s="15" t="n">
        <v>99.8</v>
      </c>
      <c r="E18" s="15" t="n">
        <v>122.7</v>
      </c>
      <c r="F18" s="15" t="n">
        <v>118.7</v>
      </c>
      <c r="G18" s="15" t="n">
        <v>114.6</v>
      </c>
      <c r="H18" s="15" t="n">
        <v>118</v>
      </c>
      <c r="I18" s="15" t="n">
        <v>122.1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</v>
      </c>
      <c r="E20" s="13" t="n">
        <v>31.1</v>
      </c>
      <c r="F20" s="13" t="n">
        <v>32.2</v>
      </c>
      <c r="G20" s="13" t="n">
        <v>36.9</v>
      </c>
      <c r="H20" s="13" t="n">
        <v>40.6</v>
      </c>
      <c r="I20" s="13" t="n">
        <v>42.6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-5.8</v>
      </c>
      <c r="E22" s="13" t="n">
        <v>-54.2</v>
      </c>
      <c r="F22" s="13" t="n">
        <v>-43.1</v>
      </c>
      <c r="G22" s="13" t="n">
        <v>-27.9</v>
      </c>
      <c r="H22" s="13" t="n">
        <v>-23.2</v>
      </c>
      <c r="I22" s="13" t="n">
        <v>-19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23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1"/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3.7</v>
      </c>
      <c r="E5" s="13" t="n">
        <v>223.4</v>
      </c>
      <c r="F5" s="13" t="n">
        <v>235.6</v>
      </c>
      <c r="G5" s="13" t="n">
        <v>250.3</v>
      </c>
      <c r="H5" s="13" t="n">
        <v>265.6</v>
      </c>
      <c r="I5" s="13" t="n">
        <v>280.7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6</v>
      </c>
      <c r="E7" s="15" t="n">
        <v>110</v>
      </c>
      <c r="F7" s="15" t="n">
        <v>116.6</v>
      </c>
      <c r="G7" s="15" t="n">
        <v>125.3</v>
      </c>
      <c r="H7" s="15" t="n">
        <v>133.8</v>
      </c>
      <c r="I7" s="15" t="n">
        <v>141.7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0</v>
      </c>
      <c r="E8" s="15" t="n">
        <v>23.7</v>
      </c>
      <c r="F8" s="15" t="n">
        <v>25.9</v>
      </c>
      <c r="G8" s="15" t="n">
        <v>27.2</v>
      </c>
      <c r="H8" s="15" t="n">
        <v>27.6</v>
      </c>
      <c r="I8" s="15" t="n">
        <v>29.7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5.3</v>
      </c>
      <c r="E9" s="15" t="n">
        <v>26.7</v>
      </c>
      <c r="F9" s="15" t="n">
        <v>27.5</v>
      </c>
      <c r="G9" s="15" t="n">
        <v>29</v>
      </c>
      <c r="H9" s="15" t="n">
        <v>30.4</v>
      </c>
      <c r="I9" s="15" t="n">
        <v>31.9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7</v>
      </c>
      <c r="E10" s="15" t="n">
        <v>16.8</v>
      </c>
      <c r="F10" s="15" t="n">
        <v>17.7</v>
      </c>
      <c r="G10" s="15" t="n">
        <v>20.3</v>
      </c>
      <c r="H10" s="15" t="n">
        <v>23.3</v>
      </c>
      <c r="I10" s="15" t="n">
        <v>26.3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5.6</v>
      </c>
      <c r="E11" s="15" t="n">
        <v>46.3</v>
      </c>
      <c r="F11" s="15" t="n">
        <v>47.9</v>
      </c>
      <c r="G11" s="15" t="n">
        <v>48.6</v>
      </c>
      <c r="H11" s="15" t="n">
        <v>50.5</v>
      </c>
      <c r="I11" s="15" t="n">
        <v>51.1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6.2</v>
      </c>
      <c r="E14" s="13" t="n">
        <v>242.7</v>
      </c>
      <c r="F14" s="13" t="n">
        <v>244.6</v>
      </c>
      <c r="G14" s="13" t="n">
        <v>241.1</v>
      </c>
      <c r="H14" s="13" t="n">
        <v>247.3</v>
      </c>
      <c r="I14" s="13" t="n">
        <v>255.7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1.3</v>
      </c>
      <c r="E16" s="15" t="n">
        <v>68.6</v>
      </c>
      <c r="F16" s="15" t="n">
        <v>71.2</v>
      </c>
      <c r="G16" s="15" t="n">
        <v>71.5</v>
      </c>
      <c r="H16" s="15" t="n">
        <v>73.1</v>
      </c>
      <c r="I16" s="15" t="n">
        <v>74.7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5</v>
      </c>
      <c r="E17" s="15" t="n">
        <v>50.4</v>
      </c>
      <c r="F17" s="15" t="n">
        <v>52.2</v>
      </c>
      <c r="G17" s="15" t="n">
        <v>54</v>
      </c>
      <c r="H17" s="15" t="n">
        <v>55.9</v>
      </c>
      <c r="I17" s="15" t="n">
        <v>58.7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5.2</v>
      </c>
      <c r="D18" s="15" t="n">
        <f aca="false">D14-D16-D17</f>
        <v>98.4</v>
      </c>
      <c r="E18" s="15" t="n">
        <f aca="false">E14-E16-E17</f>
        <v>123.7</v>
      </c>
      <c r="F18" s="15" t="n">
        <f aca="false">F14-F16-F17</f>
        <v>121.2</v>
      </c>
      <c r="G18" s="15" t="n">
        <f aca="false">G14-G16-G17</f>
        <v>115.6</v>
      </c>
      <c r="H18" s="15" t="n">
        <f aca="false">H14-H16-H17</f>
        <v>118.3</v>
      </c>
      <c r="I18" s="15" t="n">
        <f aca="false">I14-I16-I17</f>
        <v>122.3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1</v>
      </c>
      <c r="E20" s="13" t="n">
        <v>29.3</v>
      </c>
      <c r="F20" s="13" t="n">
        <v>32.4</v>
      </c>
      <c r="G20" s="13" t="n">
        <v>36.8</v>
      </c>
      <c r="H20" s="13" t="n">
        <v>39.9</v>
      </c>
      <c r="I20" s="13" t="n">
        <v>41.7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-3.5</v>
      </c>
      <c r="E22" s="13" t="n">
        <v>-48.6</v>
      </c>
      <c r="F22" s="13" t="n">
        <v>-41.3</v>
      </c>
      <c r="G22" s="13" t="n">
        <v>-27.6</v>
      </c>
      <c r="H22" s="13" t="n">
        <v>-21.6</v>
      </c>
      <c r="I22" s="13" t="n">
        <v>-16.7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9" min="4" style="0" width="9.14"/>
    <col collapsed="false" customWidth="true" hidden="false" outlineLevel="0" max="10" min="10" style="0" width="0.56"/>
  </cols>
  <sheetData>
    <row r="1" customFormat="false" ht="21" hidden="false" customHeight="false" outlineLevel="0" collapsed="false">
      <c r="A1" s="1"/>
      <c r="B1" s="2" t="s">
        <v>24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1"/>
      <c r="B2" s="12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38.9</v>
      </c>
      <c r="E5" s="13" t="n">
        <v>234.8</v>
      </c>
      <c r="F5" s="13" t="n">
        <v>246.7</v>
      </c>
      <c r="G5" s="13" t="n">
        <v>259.7</v>
      </c>
      <c r="H5" s="13" t="n">
        <v>272.7</v>
      </c>
      <c r="I5" s="13" t="n">
        <v>286.3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7.7</v>
      </c>
      <c r="E7" s="15" t="n">
        <v>119</v>
      </c>
      <c r="F7" s="15" t="n">
        <v>126.6</v>
      </c>
      <c r="G7" s="15" t="n">
        <v>135</v>
      </c>
      <c r="H7" s="15" t="n">
        <v>143.5</v>
      </c>
      <c r="I7" s="15" t="n">
        <v>151.3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5.3</v>
      </c>
      <c r="E8" s="15" t="n">
        <v>28.4</v>
      </c>
      <c r="F8" s="15" t="n">
        <v>29.2</v>
      </c>
      <c r="G8" s="15" t="n">
        <v>29.8</v>
      </c>
      <c r="H8" s="15" t="n">
        <v>30.2</v>
      </c>
      <c r="I8" s="15" t="n">
        <v>32.6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6.8</v>
      </c>
      <c r="E9" s="15" t="n">
        <v>27.3</v>
      </c>
      <c r="F9" s="15" t="n">
        <v>28.7</v>
      </c>
      <c r="G9" s="15" t="n">
        <v>30.1</v>
      </c>
      <c r="H9" s="15" t="n">
        <v>31.6</v>
      </c>
      <c r="I9" s="15" t="n">
        <v>33.1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3</v>
      </c>
      <c r="E10" s="15" t="n">
        <v>16.3</v>
      </c>
      <c r="F10" s="15" t="n">
        <v>17</v>
      </c>
      <c r="G10" s="15" t="n">
        <v>18</v>
      </c>
      <c r="H10" s="15" t="n">
        <v>19</v>
      </c>
      <c r="I10" s="15" t="n">
        <v>19.8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f aca="false">0.5+42.8</f>
        <v>43.3</v>
      </c>
      <c r="E11" s="15" t="n">
        <f aca="false">3.3+43.8</f>
        <v>47.1</v>
      </c>
      <c r="F11" s="15" t="n">
        <f aca="false">3.3+45.2</f>
        <v>48.5</v>
      </c>
      <c r="G11" s="15" t="n">
        <f aca="false">3.2+46.6</f>
        <v>49.8</v>
      </c>
      <c r="H11" s="15" t="n">
        <f aca="false">3.2+48.4</f>
        <v>51.6</v>
      </c>
      <c r="I11" s="15" t="n">
        <f aca="false">2.4+49.5</f>
        <v>51.9</v>
      </c>
      <c r="N11" s="16"/>
      <c r="O11" s="16"/>
      <c r="P11" s="16"/>
      <c r="Q11" s="16"/>
      <c r="R11" s="16"/>
      <c r="S11" s="16"/>
      <c r="T11" s="17"/>
      <c r="U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  <c r="I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7.9</v>
      </c>
      <c r="E14" s="13" t="n">
        <v>219.5</v>
      </c>
      <c r="F14" s="13" t="n">
        <v>227.9</v>
      </c>
      <c r="G14" s="13" t="n">
        <v>235.8</v>
      </c>
      <c r="H14" s="13" t="n">
        <v>244.8</v>
      </c>
      <c r="I14" s="13" t="n">
        <v>254.7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1"/>
      <c r="B16" s="12" t="s">
        <v>18</v>
      </c>
      <c r="C16" s="15" t="n">
        <v>60.3</v>
      </c>
      <c r="D16" s="15" t="n">
        <v>60.3</v>
      </c>
      <c r="E16" s="15" t="n">
        <v>63.5</v>
      </c>
      <c r="F16" s="15" t="n">
        <v>65.8</v>
      </c>
      <c r="G16" s="15" t="n">
        <v>67.3</v>
      </c>
      <c r="H16" s="15" t="n">
        <v>69.5</v>
      </c>
      <c r="I16" s="15" t="n">
        <v>72.3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8</v>
      </c>
      <c r="E17" s="15" t="n">
        <v>50.2</v>
      </c>
      <c r="F17" s="15" t="n">
        <v>52.1</v>
      </c>
      <c r="G17" s="15" t="n">
        <v>54.1</v>
      </c>
      <c r="H17" s="15" t="n">
        <v>56.8</v>
      </c>
      <c r="I17" s="15" t="n">
        <v>59.6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3</v>
      </c>
      <c r="D18" s="15" t="n">
        <f aca="false">D14-D16-D17</f>
        <v>100.8</v>
      </c>
      <c r="E18" s="15" t="n">
        <f aca="false">E14-E16-E17</f>
        <v>105.8</v>
      </c>
      <c r="F18" s="15" t="n">
        <f aca="false">F14-F16-F17</f>
        <v>110</v>
      </c>
      <c r="G18" s="15" t="n">
        <f aca="false">G14-G16-G17</f>
        <v>114.4</v>
      </c>
      <c r="H18" s="15" t="n">
        <f aca="false">H14-H16-H17</f>
        <v>118.5</v>
      </c>
      <c r="I18" s="15" t="n">
        <f aca="false">I14-I16-I17</f>
        <v>122.8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  <c r="I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3</v>
      </c>
      <c r="E20" s="13" t="n">
        <f aca="false">2.3+29.4</f>
        <v>31.7</v>
      </c>
      <c r="F20" s="13" t="n">
        <f aca="false">2.6+31</f>
        <v>33.6</v>
      </c>
      <c r="G20" s="13" t="n">
        <f aca="false">2.8+32.8</f>
        <v>35.6</v>
      </c>
      <c r="H20" s="13" t="n">
        <f aca="false">2.9+35.5</f>
        <v>38.4</v>
      </c>
      <c r="I20" s="13" t="n">
        <f aca="false">2.2+37.2</f>
        <v>39.4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0.2</v>
      </c>
      <c r="E22" s="13" t="n">
        <v>-13</v>
      </c>
      <c r="F22" s="13" t="n">
        <v>-11.6</v>
      </c>
      <c r="G22" s="13" t="n">
        <v>-8.6</v>
      </c>
      <c r="H22" s="13" t="n">
        <v>-7.4</v>
      </c>
      <c r="I22" s="13" t="n">
        <v>-5.3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  <c r="I24" s="24"/>
    </row>
    <row r="25" customFormat="false" ht="3" hidden="false" customHeight="true" outlineLevel="0" collapsed="false"/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8" activeCellId="0" sqref="C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5.99"/>
    <col collapsed="false" customWidth="true" hidden="false" outlineLevel="0" max="3" min="3" style="0" width="11.42"/>
    <col collapsed="false" customWidth="true" hidden="false" outlineLevel="0" max="8" min="4" style="0" width="9.14"/>
    <col collapsed="false" customWidth="true" hidden="false" outlineLevel="0" max="9" min="9" style="0" width="0.56"/>
  </cols>
  <sheetData>
    <row r="1" customFormat="false" ht="21" hidden="false" customHeight="false" outlineLevel="0" collapsed="false">
      <c r="A1" s="1"/>
      <c r="B1" s="2" t="s">
        <v>25</v>
      </c>
      <c r="C1" s="2"/>
      <c r="D1" s="2"/>
      <c r="E1" s="2"/>
      <c r="F1" s="2"/>
      <c r="G1" s="2"/>
      <c r="H1" s="3"/>
    </row>
    <row r="2" customFormat="false" ht="13.5" hidden="false" customHeight="true" outlineLevel="0" collapsed="false">
      <c r="A2" s="1"/>
      <c r="B2" s="12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12.75" hidden="false" customHeight="true" outlineLevel="0" collapsed="false">
      <c r="A4" s="1"/>
      <c r="B4" s="9" t="s">
        <v>9</v>
      </c>
      <c r="C4" s="10"/>
      <c r="D4" s="11"/>
      <c r="E4" s="11"/>
      <c r="F4" s="11"/>
      <c r="G4" s="11"/>
      <c r="H4" s="11"/>
    </row>
    <row r="5" customFormat="false" ht="12.75" hidden="false" customHeight="true" outlineLevel="0" collapsed="false">
      <c r="A5" s="1"/>
      <c r="B5" s="12" t="s">
        <v>10</v>
      </c>
      <c r="C5" s="13" t="n">
        <v>242.4</v>
      </c>
      <c r="D5" s="13" t="n">
        <v>243.8</v>
      </c>
      <c r="E5" s="13" t="n">
        <v>246.1</v>
      </c>
      <c r="F5" s="13" t="n">
        <v>258.3</v>
      </c>
      <c r="G5" s="13" t="n">
        <v>270.3</v>
      </c>
      <c r="H5" s="13" t="n">
        <v>281.5</v>
      </c>
    </row>
    <row r="6" customFormat="false" ht="12.75" hidden="false" customHeight="true" outlineLevel="0" collapsed="false">
      <c r="A6" s="1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"/>
      <c r="B7" s="12" t="s">
        <v>11</v>
      </c>
      <c r="C7" s="15" t="n">
        <v>113.1</v>
      </c>
      <c r="D7" s="15" t="n">
        <v>119.9</v>
      </c>
      <c r="E7" s="15" t="n">
        <v>123</v>
      </c>
      <c r="F7" s="15" t="n">
        <v>130.8</v>
      </c>
      <c r="G7" s="15" t="n">
        <v>138.7</v>
      </c>
      <c r="H7" s="15" t="n">
        <v>146.8</v>
      </c>
    </row>
    <row r="8" customFormat="false" ht="12.75" hidden="false" customHeight="true" outlineLevel="0" collapsed="false">
      <c r="A8" s="1"/>
      <c r="B8" s="12" t="s">
        <v>12</v>
      </c>
      <c r="C8" s="15" t="n">
        <v>40.6</v>
      </c>
      <c r="D8" s="15" t="n">
        <v>36.7</v>
      </c>
      <c r="E8" s="15" t="n">
        <v>33.7</v>
      </c>
      <c r="F8" s="15" t="n">
        <v>34.9</v>
      </c>
      <c r="G8" s="15" t="n">
        <v>35.3</v>
      </c>
      <c r="H8" s="15" t="n">
        <v>34.4</v>
      </c>
    </row>
    <row r="9" customFormat="false" ht="12.75" hidden="false" customHeight="true" outlineLevel="0" collapsed="false">
      <c r="A9" s="1"/>
      <c r="B9" s="12" t="s">
        <v>13</v>
      </c>
      <c r="C9" s="15" t="n">
        <v>29.9</v>
      </c>
      <c r="D9" s="15" t="n">
        <v>27.8</v>
      </c>
      <c r="E9" s="15" t="n">
        <v>28.6</v>
      </c>
      <c r="F9" s="15" t="n">
        <v>29.8</v>
      </c>
      <c r="G9" s="15" t="n">
        <v>31.1</v>
      </c>
      <c r="H9" s="15" t="n">
        <v>32.5</v>
      </c>
    </row>
    <row r="10" customFormat="false" ht="12.75" hidden="false" customHeight="true" outlineLevel="0" collapsed="false">
      <c r="A10" s="1"/>
      <c r="B10" s="12" t="s">
        <v>14</v>
      </c>
      <c r="C10" s="15" t="n">
        <v>16.6</v>
      </c>
      <c r="D10" s="15" t="n">
        <v>16.6</v>
      </c>
      <c r="E10" s="15" t="n">
        <v>16.7</v>
      </c>
      <c r="F10" s="15" t="n">
        <v>17.5</v>
      </c>
      <c r="G10" s="15" t="n">
        <v>18.4</v>
      </c>
      <c r="H10" s="15" t="n">
        <v>19.3</v>
      </c>
    </row>
    <row r="11" customFormat="false" ht="12.75" hidden="false" customHeight="true" outlineLevel="0" collapsed="false">
      <c r="A11" s="1"/>
      <c r="B11" s="12" t="s">
        <v>15</v>
      </c>
      <c r="C11" s="15" t="n">
        <v>42.3</v>
      </c>
      <c r="D11" s="15" t="n">
        <v>42.8</v>
      </c>
      <c r="E11" s="15" t="n">
        <v>44.1</v>
      </c>
      <c r="F11" s="15" t="n">
        <v>45.3</v>
      </c>
      <c r="G11" s="15" t="n">
        <v>46.8</v>
      </c>
      <c r="H11" s="15" t="n">
        <v>48.4</v>
      </c>
      <c r="M11" s="16"/>
      <c r="N11" s="16"/>
      <c r="O11" s="16"/>
      <c r="P11" s="16"/>
      <c r="Q11" s="16"/>
      <c r="R11" s="16"/>
      <c r="S11" s="17"/>
      <c r="T11" s="17"/>
    </row>
    <row r="12" customFormat="false" ht="12.75" hidden="false" customHeight="true" outlineLevel="0" collapsed="false">
      <c r="A12" s="1"/>
      <c r="B12" s="18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"/>
      <c r="B13" s="9" t="s">
        <v>16</v>
      </c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"/>
      <c r="B14" s="12" t="s">
        <v>17</v>
      </c>
      <c r="C14" s="13" t="n">
        <v>199.5</v>
      </c>
      <c r="D14" s="13" t="n">
        <v>208.5</v>
      </c>
      <c r="E14" s="13" t="n">
        <v>219.2</v>
      </c>
      <c r="F14" s="13" t="n">
        <v>227.5</v>
      </c>
      <c r="G14" s="13" t="n">
        <v>235.5</v>
      </c>
      <c r="H14" s="13" t="n">
        <v>244.9</v>
      </c>
    </row>
    <row r="15" customFormat="false" ht="12.75" hidden="false" customHeight="true" outlineLevel="0" collapsed="false">
      <c r="A15" s="1"/>
      <c r="B15" s="12"/>
      <c r="C15" s="15"/>
      <c r="D15" s="15"/>
      <c r="E15" s="15"/>
      <c r="F15" s="15"/>
      <c r="G15" s="15"/>
      <c r="H15" s="15"/>
    </row>
    <row r="16" customFormat="false" ht="12.75" hidden="false" customHeight="true" outlineLevel="0" collapsed="false">
      <c r="A16" s="1"/>
      <c r="B16" s="12" t="s">
        <v>18</v>
      </c>
      <c r="C16" s="15" t="n">
        <v>58.1</v>
      </c>
      <c r="D16" s="15" t="n">
        <v>60.5</v>
      </c>
      <c r="E16" s="15" t="n">
        <v>62.9</v>
      </c>
      <c r="F16" s="15" t="n">
        <v>64.8</v>
      </c>
      <c r="G16" s="15" t="n">
        <v>66.9</v>
      </c>
      <c r="H16" s="15" t="n">
        <v>69.6</v>
      </c>
    </row>
    <row r="17" customFormat="false" ht="12.75" hidden="false" customHeight="true" outlineLevel="0" collapsed="false">
      <c r="A17" s="1"/>
      <c r="B17" s="12" t="s">
        <v>19</v>
      </c>
      <c r="C17" s="15" t="n">
        <v>46.2</v>
      </c>
      <c r="D17" s="15" t="n">
        <v>46.6</v>
      </c>
      <c r="E17" s="15" t="n">
        <v>50.1</v>
      </c>
      <c r="F17" s="15" t="n">
        <v>52.1</v>
      </c>
      <c r="G17" s="15" t="n">
        <v>54.3</v>
      </c>
      <c r="H17" s="15" t="n">
        <v>56.9</v>
      </c>
    </row>
    <row r="18" customFormat="false" ht="12.75" hidden="false" customHeight="true" outlineLevel="0" collapsed="false">
      <c r="A18" s="1"/>
      <c r="B18" s="12" t="s">
        <v>20</v>
      </c>
      <c r="C18" s="15" t="n">
        <f aca="false">C14-C16-C17</f>
        <v>95.2</v>
      </c>
      <c r="D18" s="15" t="n">
        <f aca="false">D14-D16-D17</f>
        <v>101.4</v>
      </c>
      <c r="E18" s="15" t="n">
        <f aca="false">E14-E16-E17</f>
        <v>106.2</v>
      </c>
      <c r="F18" s="15" t="n">
        <f aca="false">F14-F16-F17</f>
        <v>110.6</v>
      </c>
      <c r="G18" s="15" t="n">
        <f aca="false">G14-G16-G17</f>
        <v>114.3</v>
      </c>
      <c r="H18" s="15" t="n">
        <f aca="false">H14-H16-H17</f>
        <v>118.4</v>
      </c>
    </row>
    <row r="19" customFormat="false" ht="12.75" hidden="false" customHeight="true" outlineLevel="0" collapsed="false">
      <c r="A19" s="1"/>
      <c r="B19" s="12"/>
      <c r="C19" s="15"/>
      <c r="D19" s="15"/>
      <c r="E19" s="15"/>
      <c r="F19" s="15"/>
      <c r="G19" s="15"/>
      <c r="H19" s="15"/>
    </row>
    <row r="20" customFormat="false" ht="12.75" hidden="false" customHeight="true" outlineLevel="0" collapsed="false">
      <c r="A20" s="1"/>
      <c r="B20" s="19" t="s">
        <v>21</v>
      </c>
      <c r="C20" s="13" t="n">
        <v>33.3</v>
      </c>
      <c r="D20" s="13" t="n">
        <v>31.3</v>
      </c>
      <c r="E20" s="13" t="n">
        <v>30.8</v>
      </c>
      <c r="F20" s="13" t="n">
        <v>32.2</v>
      </c>
      <c r="G20" s="13" t="n">
        <v>33.2</v>
      </c>
      <c r="H20" s="13" t="n">
        <v>33.6</v>
      </c>
    </row>
    <row r="21" customFormat="false" ht="12.75" hidden="false" customHeight="true" outlineLevel="0" collapsed="false">
      <c r="A21" s="1"/>
      <c r="B21" s="18"/>
      <c r="C21" s="15"/>
      <c r="D21" s="15"/>
      <c r="E21" s="15"/>
      <c r="F21" s="15"/>
      <c r="G21" s="15"/>
      <c r="H21" s="15"/>
    </row>
    <row r="22" customFormat="false" ht="12.75" hidden="false" customHeight="true" outlineLevel="0" collapsed="false">
      <c r="A22" s="1"/>
      <c r="B22" s="20" t="s">
        <v>22</v>
      </c>
      <c r="C22" s="13" t="n">
        <f aca="false">C5-C14-C20</f>
        <v>9.60000000000001</v>
      </c>
      <c r="D22" s="13" t="n">
        <v>4</v>
      </c>
      <c r="E22" s="13" t="n">
        <v>-3.9</v>
      </c>
      <c r="F22" s="13" t="n">
        <v>-1.4</v>
      </c>
      <c r="G22" s="13" t="n">
        <v>1.6</v>
      </c>
      <c r="H22" s="13" t="n">
        <v>3</v>
      </c>
    </row>
    <row r="23" customFormat="false" ht="12.75" hidden="false" customHeight="true" outlineLevel="0" collapsed="false">
      <c r="A23" s="1"/>
      <c r="B23" s="21"/>
      <c r="C23" s="21"/>
      <c r="D23" s="22"/>
      <c r="E23" s="22"/>
      <c r="F23" s="22"/>
      <c r="G23" s="22"/>
      <c r="H23" s="22"/>
    </row>
    <row r="24" customFormat="false" ht="20.25" hidden="false" customHeight="true" outlineLevel="0" collapsed="false">
      <c r="A24" s="1"/>
      <c r="B24" s="23"/>
      <c r="C24" s="23"/>
      <c r="D24" s="24"/>
      <c r="E24" s="24"/>
      <c r="F24" s="24"/>
      <c r="G24" s="24"/>
      <c r="H24" s="24"/>
    </row>
    <row r="25" customFormat="false" ht="3" hidden="false" customHeight="true" outlineLevel="0" collapsed="false"/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05:10Z</dcterms:created>
  <dc:creator>ReckeB</dc:creator>
  <dc:description/>
  <dc:language>en-US</dc:language>
  <cp:lastModifiedBy>Stephen Tapp</cp:lastModifiedBy>
  <cp:lastPrinted>2009-08-05T19:46:54Z</cp:lastPrinted>
  <dcterms:modified xsi:type="dcterms:W3CDTF">2009-11-02T21:52:13Z</dcterms:modified>
  <cp:revision>0</cp:revision>
  <dc:subject/>
  <dc:title/>
</cp:coreProperties>
</file>