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_2009" sheetId="1" state="visible" r:id="rId2"/>
    <sheet name="juillet_2009" sheetId="2" state="visible" r:id="rId3"/>
    <sheet name="janvier_2009" sheetId="3" state="visible" r:id="rId4"/>
    <sheet name="novembre_2008" sheetId="4" state="visible" r:id="rId5"/>
  </sheets>
  <definedNames>
    <definedName function="false" hidden="false" localSheetId="2" name="_xlnm.Print_Area" vbProcedure="false">janvier_2009!$A$1:$J$24</definedName>
    <definedName function="false" hidden="false" localSheetId="1" name="_xlnm.Print_Area" vbProcedure="false">juillet_2009!$A$1:$I$24</definedName>
    <definedName function="false" hidden="false" localSheetId="3" name="_xlnm.Print_Area" vbProcedure="false">novembre_2008!$A$1:$J$24</definedName>
    <definedName function="false" hidden="false" localSheetId="0" name="_xlnm.Print_Area" vbProcedure="false">novembre_2009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Recettes, dépenses et solde budgétaire du gouvernement fédéral – novembre 2009</t>
  </si>
  <si>
    <t xml:space="preserve">(milliards de dollars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Revenus budgétaires</t>
  </si>
  <si>
    <t xml:space="preserve">Total des revenus budgétaires</t>
  </si>
  <si>
    <t xml:space="preserve">Impôts sur le revenu des particuliers</t>
  </si>
  <si>
    <t xml:space="preserve">Impôts sur le revenu des sociétés</t>
  </si>
  <si>
    <t xml:space="preserve">Taxe sur les produits et services</t>
  </si>
  <si>
    <t xml:space="preserve">Revenus des cotisations d'assurance-emploi</t>
  </si>
  <si>
    <t xml:space="preserve">Autres revenues</t>
  </si>
  <si>
    <t xml:space="preserve">Charges</t>
  </si>
  <si>
    <t xml:space="preserve">Total des charges de programmes</t>
  </si>
  <si>
    <t xml:space="preserve">Principaux transferts aux particuliers</t>
  </si>
  <si>
    <t xml:space="preserve">Principaux transfert à d'autres administration</t>
  </si>
  <si>
    <t xml:space="preserve">Charges de programmes directes</t>
  </si>
  <si>
    <t xml:space="preserve">Frais de la dette publique</t>
  </si>
  <si>
    <t xml:space="preserve">Solde budgétaire</t>
  </si>
  <si>
    <t xml:space="preserve">Recettes, dépenses et solde budgétaire du gouvernement fédéral – juillet 2009</t>
  </si>
  <si>
    <t xml:space="preserve">Recettes, dépenses et solde budgétaire du gouvernement fédéral – janvier 2009</t>
  </si>
  <si>
    <t xml:space="preserve">Recettes, dépenses et solde budgétaire du gouvernement fédéral – Novembre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33.1</v>
      </c>
      <c r="E5" s="13" t="n">
        <v>219.7</v>
      </c>
      <c r="F5" s="13" t="n">
        <v>234.1</v>
      </c>
      <c r="G5" s="13" t="n">
        <v>250.6</v>
      </c>
      <c r="H5" s="13" t="n">
        <v>265.1</v>
      </c>
      <c r="I5" s="13" t="n">
        <v>280.7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6</v>
      </c>
      <c r="E7" s="15" t="n">
        <v>110.6</v>
      </c>
      <c r="F7" s="15" t="n">
        <v>117.3</v>
      </c>
      <c r="G7" s="15" t="n">
        <v>125.8</v>
      </c>
      <c r="H7" s="15" t="n">
        <v>134.1</v>
      </c>
      <c r="I7" s="15" t="n">
        <v>141.9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29.5</v>
      </c>
      <c r="E8" s="15" t="n">
        <v>23.4</v>
      </c>
      <c r="F8" s="15" t="n">
        <v>25.6</v>
      </c>
      <c r="G8" s="15" t="n">
        <v>26.8</v>
      </c>
      <c r="H8" s="15" t="n">
        <v>27</v>
      </c>
      <c r="I8" s="15" t="n">
        <v>29.2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5.7</v>
      </c>
      <c r="E9" s="15" t="n">
        <v>24.7</v>
      </c>
      <c r="F9" s="15" t="n">
        <v>27.1</v>
      </c>
      <c r="G9" s="15" t="n">
        <v>29.4</v>
      </c>
      <c r="H9" s="15" t="n">
        <v>30.7</v>
      </c>
      <c r="I9" s="15" t="n">
        <v>32.1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9</v>
      </c>
      <c r="E10" s="15" t="n">
        <v>16.8</v>
      </c>
      <c r="F10" s="15" t="n">
        <v>17.8</v>
      </c>
      <c r="G10" s="15" t="n">
        <v>20</v>
      </c>
      <c r="H10" s="15" t="n">
        <v>22.8</v>
      </c>
      <c r="I10" s="15" t="n">
        <v>25.9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v>45</v>
      </c>
      <c r="E11" s="15" t="n">
        <v>44.3</v>
      </c>
      <c r="F11" s="15" t="n">
        <v>46.4</v>
      </c>
      <c r="G11" s="15" t="n">
        <v>48.5</v>
      </c>
      <c r="H11" s="15" t="n">
        <v>50.4</v>
      </c>
      <c r="I11" s="15" t="n">
        <v>51.6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7.9</v>
      </c>
      <c r="E14" s="13" t="n">
        <v>242.8</v>
      </c>
      <c r="F14" s="13" t="n">
        <v>245</v>
      </c>
      <c r="G14" s="13" t="n">
        <v>241.5</v>
      </c>
      <c r="H14" s="13" t="n">
        <v>247.7</v>
      </c>
      <c r="I14" s="13" t="n">
        <v>257.1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1"/>
      <c r="B16" s="12" t="s">
        <v>18</v>
      </c>
      <c r="C16" s="15" t="n">
        <v>58.1</v>
      </c>
      <c r="D16" s="15" t="n">
        <v>61.6</v>
      </c>
      <c r="E16" s="15" t="n">
        <v>68.5</v>
      </c>
      <c r="F16" s="15" t="n">
        <v>70.6</v>
      </c>
      <c r="G16" s="15" t="n">
        <v>71.2</v>
      </c>
      <c r="H16" s="15" t="n">
        <v>73.1</v>
      </c>
      <c r="I16" s="15" t="n">
        <v>75.6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5</v>
      </c>
      <c r="E17" s="15" t="n">
        <v>51.6</v>
      </c>
      <c r="F17" s="15" t="n">
        <v>55.8</v>
      </c>
      <c r="G17" s="15" t="n">
        <v>55.7</v>
      </c>
      <c r="H17" s="15" t="n">
        <v>56.6</v>
      </c>
      <c r="I17" s="15" t="n">
        <v>59.4</v>
      </c>
    </row>
    <row r="18" customFormat="false" ht="12.75" hidden="false" customHeight="true" outlineLevel="0" collapsed="false">
      <c r="A18" s="1"/>
      <c r="B18" s="12" t="s">
        <v>20</v>
      </c>
      <c r="C18" s="15" t="n">
        <v>95.2</v>
      </c>
      <c r="D18" s="15" t="n">
        <v>99.8</v>
      </c>
      <c r="E18" s="15" t="n">
        <v>122.7</v>
      </c>
      <c r="F18" s="15" t="n">
        <v>118.7</v>
      </c>
      <c r="G18" s="15" t="n">
        <v>114.6</v>
      </c>
      <c r="H18" s="15" t="n">
        <v>118</v>
      </c>
      <c r="I18" s="15" t="n">
        <v>122.1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</v>
      </c>
      <c r="E20" s="13" t="n">
        <v>31.1</v>
      </c>
      <c r="F20" s="13" t="n">
        <v>32.2</v>
      </c>
      <c r="G20" s="13" t="n">
        <v>36.9</v>
      </c>
      <c r="H20" s="13" t="n">
        <v>40.6</v>
      </c>
      <c r="I20" s="13" t="n">
        <v>42.6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-5.8</v>
      </c>
      <c r="E22" s="13" t="n">
        <v>-54.2</v>
      </c>
      <c r="F22" s="13" t="n">
        <v>-43.1</v>
      </c>
      <c r="G22" s="13" t="n">
        <v>-27.9</v>
      </c>
      <c r="H22" s="13" t="n">
        <v>-23.2</v>
      </c>
      <c r="I22" s="13" t="n">
        <v>-19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4"/>
    </row>
    <row r="25" customFormat="false" ht="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8" activeCellId="0" sqref="C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23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33.7</v>
      </c>
      <c r="E5" s="13" t="n">
        <v>223.4</v>
      </c>
      <c r="F5" s="13" t="n">
        <v>235.6</v>
      </c>
      <c r="G5" s="13" t="n">
        <v>250.3</v>
      </c>
      <c r="H5" s="13" t="n">
        <v>265.6</v>
      </c>
      <c r="I5" s="13" t="n">
        <v>280.7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6</v>
      </c>
      <c r="E7" s="15" t="n">
        <v>110</v>
      </c>
      <c r="F7" s="15" t="n">
        <v>116.6</v>
      </c>
      <c r="G7" s="15" t="n">
        <v>125.3</v>
      </c>
      <c r="H7" s="15" t="n">
        <v>133.8</v>
      </c>
      <c r="I7" s="15" t="n">
        <v>141.7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30</v>
      </c>
      <c r="E8" s="15" t="n">
        <v>23.7</v>
      </c>
      <c r="F8" s="15" t="n">
        <v>25.9</v>
      </c>
      <c r="G8" s="15" t="n">
        <v>27.2</v>
      </c>
      <c r="H8" s="15" t="n">
        <v>27.6</v>
      </c>
      <c r="I8" s="15" t="n">
        <v>29.7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5.3</v>
      </c>
      <c r="E9" s="15" t="n">
        <v>26.7</v>
      </c>
      <c r="F9" s="15" t="n">
        <v>27.5</v>
      </c>
      <c r="G9" s="15" t="n">
        <v>29</v>
      </c>
      <c r="H9" s="15" t="n">
        <v>30.4</v>
      </c>
      <c r="I9" s="15" t="n">
        <v>31.9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7</v>
      </c>
      <c r="E10" s="15" t="n">
        <v>16.8</v>
      </c>
      <c r="F10" s="15" t="n">
        <v>17.7</v>
      </c>
      <c r="G10" s="15" t="n">
        <v>20.3</v>
      </c>
      <c r="H10" s="15" t="n">
        <v>23.3</v>
      </c>
      <c r="I10" s="15" t="n">
        <v>26.3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v>45.6</v>
      </c>
      <c r="E11" s="15" t="n">
        <v>46.3</v>
      </c>
      <c r="F11" s="15" t="n">
        <v>47.9</v>
      </c>
      <c r="G11" s="15" t="n">
        <v>48.6</v>
      </c>
      <c r="H11" s="15" t="n">
        <v>50.5</v>
      </c>
      <c r="I11" s="15" t="n">
        <v>51.1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6.2</v>
      </c>
      <c r="E14" s="13" t="n">
        <v>242.7</v>
      </c>
      <c r="F14" s="13" t="n">
        <v>244.6</v>
      </c>
      <c r="G14" s="13" t="n">
        <v>241.1</v>
      </c>
      <c r="H14" s="13" t="n">
        <v>247.3</v>
      </c>
      <c r="I14" s="13" t="n">
        <v>255.7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1"/>
      <c r="B16" s="12" t="s">
        <v>18</v>
      </c>
      <c r="C16" s="15" t="n">
        <v>58.1</v>
      </c>
      <c r="D16" s="15" t="n">
        <v>61.3</v>
      </c>
      <c r="E16" s="15" t="n">
        <v>68.6</v>
      </c>
      <c r="F16" s="15" t="n">
        <v>71.2</v>
      </c>
      <c r="G16" s="15" t="n">
        <v>71.5</v>
      </c>
      <c r="H16" s="15" t="n">
        <v>73.1</v>
      </c>
      <c r="I16" s="15" t="n">
        <v>74.7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5</v>
      </c>
      <c r="E17" s="15" t="n">
        <v>50.4</v>
      </c>
      <c r="F17" s="15" t="n">
        <v>52.2</v>
      </c>
      <c r="G17" s="15" t="n">
        <v>54</v>
      </c>
      <c r="H17" s="15" t="n">
        <v>55.9</v>
      </c>
      <c r="I17" s="15" t="n">
        <v>58.7</v>
      </c>
    </row>
    <row r="18" customFormat="false" ht="12.75" hidden="false" customHeight="true" outlineLevel="0" collapsed="false">
      <c r="A18" s="1"/>
      <c r="B18" s="12" t="s">
        <v>20</v>
      </c>
      <c r="C18" s="15" t="n">
        <f aca="false">C14-C16-C17</f>
        <v>95.2</v>
      </c>
      <c r="D18" s="15" t="n">
        <f aca="false">D14-D16-D17</f>
        <v>98.4</v>
      </c>
      <c r="E18" s="15" t="n">
        <f aca="false">E14-E16-E17</f>
        <v>123.7</v>
      </c>
      <c r="F18" s="15" t="n">
        <f aca="false">F14-F16-F17</f>
        <v>121.2</v>
      </c>
      <c r="G18" s="15" t="n">
        <f aca="false">G14-G16-G17</f>
        <v>115.6</v>
      </c>
      <c r="H18" s="15" t="n">
        <f aca="false">H14-H16-H17</f>
        <v>118.3</v>
      </c>
      <c r="I18" s="15" t="n">
        <f aca="false">I14-I16-I17</f>
        <v>122.3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.1</v>
      </c>
      <c r="E20" s="13" t="n">
        <v>29.3</v>
      </c>
      <c r="F20" s="13" t="n">
        <v>32.4</v>
      </c>
      <c r="G20" s="13" t="n">
        <v>36.8</v>
      </c>
      <c r="H20" s="13" t="n">
        <v>39.9</v>
      </c>
      <c r="I20" s="13" t="n">
        <v>41.7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-3.5</v>
      </c>
      <c r="E22" s="13" t="n">
        <v>-48.6</v>
      </c>
      <c r="F22" s="13" t="n">
        <v>-41.3</v>
      </c>
      <c r="G22" s="13" t="n">
        <v>-27.6</v>
      </c>
      <c r="H22" s="13" t="n">
        <v>-21.6</v>
      </c>
      <c r="I22" s="13" t="n">
        <v>-16.7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4"/>
    </row>
    <row r="25" customFormat="false" ht="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8" activeCellId="0" sqref="C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24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1"/>
      <c r="B2" s="12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38.9</v>
      </c>
      <c r="E5" s="13" t="n">
        <v>234.8</v>
      </c>
      <c r="F5" s="13" t="n">
        <v>246.7</v>
      </c>
      <c r="G5" s="13" t="n">
        <v>259.7</v>
      </c>
      <c r="H5" s="13" t="n">
        <v>272.7</v>
      </c>
      <c r="I5" s="13" t="n">
        <v>286.3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7.7</v>
      </c>
      <c r="E7" s="15" t="n">
        <v>119</v>
      </c>
      <c r="F7" s="15" t="n">
        <v>126.6</v>
      </c>
      <c r="G7" s="15" t="n">
        <v>135</v>
      </c>
      <c r="H7" s="15" t="n">
        <v>143.5</v>
      </c>
      <c r="I7" s="15" t="n">
        <v>151.3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35.3</v>
      </c>
      <c r="E8" s="15" t="n">
        <v>28.4</v>
      </c>
      <c r="F8" s="15" t="n">
        <v>29.2</v>
      </c>
      <c r="G8" s="15" t="n">
        <v>29.8</v>
      </c>
      <c r="H8" s="15" t="n">
        <v>30.2</v>
      </c>
      <c r="I8" s="15" t="n">
        <v>32.6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6.8</v>
      </c>
      <c r="E9" s="15" t="n">
        <v>27.3</v>
      </c>
      <c r="F9" s="15" t="n">
        <v>28.7</v>
      </c>
      <c r="G9" s="15" t="n">
        <v>30.1</v>
      </c>
      <c r="H9" s="15" t="n">
        <v>31.6</v>
      </c>
      <c r="I9" s="15" t="n">
        <v>33.1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3</v>
      </c>
      <c r="E10" s="15" t="n">
        <v>16.3</v>
      </c>
      <c r="F10" s="15" t="n">
        <v>17</v>
      </c>
      <c r="G10" s="15" t="n">
        <v>18</v>
      </c>
      <c r="H10" s="15" t="n">
        <v>19</v>
      </c>
      <c r="I10" s="15" t="n">
        <v>19.8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f aca="false">0.5+42.8</f>
        <v>43.3</v>
      </c>
      <c r="E11" s="15" t="n">
        <f aca="false">3.3+43.8</f>
        <v>47.1</v>
      </c>
      <c r="F11" s="15" t="n">
        <f aca="false">3.3+45.2</f>
        <v>48.5</v>
      </c>
      <c r="G11" s="15" t="n">
        <f aca="false">3.2+46.6</f>
        <v>49.8</v>
      </c>
      <c r="H11" s="15" t="n">
        <f aca="false">3.2+48.4</f>
        <v>51.6</v>
      </c>
      <c r="I11" s="15" t="n">
        <f aca="false">2.4+49.5</f>
        <v>51.9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7.9</v>
      </c>
      <c r="E14" s="13" t="n">
        <v>219.5</v>
      </c>
      <c r="F14" s="13" t="n">
        <v>227.9</v>
      </c>
      <c r="G14" s="13" t="n">
        <v>235.8</v>
      </c>
      <c r="H14" s="13" t="n">
        <v>244.8</v>
      </c>
      <c r="I14" s="13" t="n">
        <v>254.7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1"/>
      <c r="B16" s="12" t="s">
        <v>18</v>
      </c>
      <c r="C16" s="15" t="n">
        <v>60.3</v>
      </c>
      <c r="D16" s="15" t="n">
        <v>60.3</v>
      </c>
      <c r="E16" s="15" t="n">
        <v>63.5</v>
      </c>
      <c r="F16" s="15" t="n">
        <v>65.8</v>
      </c>
      <c r="G16" s="15" t="n">
        <v>67.3</v>
      </c>
      <c r="H16" s="15" t="n">
        <v>69.5</v>
      </c>
      <c r="I16" s="15" t="n">
        <v>72.3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8</v>
      </c>
      <c r="E17" s="15" t="n">
        <v>50.2</v>
      </c>
      <c r="F17" s="15" t="n">
        <v>52.1</v>
      </c>
      <c r="G17" s="15" t="n">
        <v>54.1</v>
      </c>
      <c r="H17" s="15" t="n">
        <v>56.8</v>
      </c>
      <c r="I17" s="15" t="n">
        <v>59.6</v>
      </c>
    </row>
    <row r="18" customFormat="false" ht="12.75" hidden="false" customHeight="true" outlineLevel="0" collapsed="false">
      <c r="A18" s="1"/>
      <c r="B18" s="12" t="s">
        <v>20</v>
      </c>
      <c r="C18" s="15" t="n">
        <f aca="false">C14-C16-C17</f>
        <v>93</v>
      </c>
      <c r="D18" s="15" t="n">
        <f aca="false">D14-D16-D17</f>
        <v>100.8</v>
      </c>
      <c r="E18" s="15" t="n">
        <f aca="false">E14-E16-E17</f>
        <v>105.8</v>
      </c>
      <c r="F18" s="15" t="n">
        <f aca="false">F14-F16-F17</f>
        <v>110</v>
      </c>
      <c r="G18" s="15" t="n">
        <f aca="false">G14-G16-G17</f>
        <v>114.4</v>
      </c>
      <c r="H18" s="15" t="n">
        <f aca="false">H14-H16-H17</f>
        <v>118.5</v>
      </c>
      <c r="I18" s="15" t="n">
        <f aca="false">I14-I16-I17</f>
        <v>122.8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.3</v>
      </c>
      <c r="E20" s="13" t="n">
        <f aca="false">2.3+29.4</f>
        <v>31.7</v>
      </c>
      <c r="F20" s="13" t="n">
        <f aca="false">2.6+31</f>
        <v>33.6</v>
      </c>
      <c r="G20" s="13" t="n">
        <f aca="false">2.8+32.8</f>
        <v>35.6</v>
      </c>
      <c r="H20" s="13" t="n">
        <f aca="false">2.9+35.5</f>
        <v>38.4</v>
      </c>
      <c r="I20" s="13" t="n">
        <f aca="false">2.2+37.2</f>
        <v>39.4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0.2</v>
      </c>
      <c r="E22" s="13" t="n">
        <v>-13</v>
      </c>
      <c r="F22" s="13" t="n">
        <v>-11.6</v>
      </c>
      <c r="G22" s="13" t="n">
        <v>-8.6</v>
      </c>
      <c r="H22" s="13" t="n">
        <v>-7.4</v>
      </c>
      <c r="I22" s="13" t="n">
        <v>-5.3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4"/>
    </row>
    <row r="25" customFormat="false" ht="3" hidden="false" customHeight="true" outlineLevel="0" collapsed="false"/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8" activeCellId="0" sqref="C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25</v>
      </c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1"/>
      <c r="B2" s="12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43.8</v>
      </c>
      <c r="E5" s="13" t="n">
        <v>246.1</v>
      </c>
      <c r="F5" s="13" t="n">
        <v>258.3</v>
      </c>
      <c r="G5" s="13" t="n">
        <v>270.3</v>
      </c>
      <c r="H5" s="13" t="n">
        <v>281.5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9.9</v>
      </c>
      <c r="E7" s="15" t="n">
        <v>123</v>
      </c>
      <c r="F7" s="15" t="n">
        <v>130.8</v>
      </c>
      <c r="G7" s="15" t="n">
        <v>138.7</v>
      </c>
      <c r="H7" s="15" t="n">
        <v>146.8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36.7</v>
      </c>
      <c r="E8" s="15" t="n">
        <v>33.7</v>
      </c>
      <c r="F8" s="15" t="n">
        <v>34.9</v>
      </c>
      <c r="G8" s="15" t="n">
        <v>35.3</v>
      </c>
      <c r="H8" s="15" t="n">
        <v>34.4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7.8</v>
      </c>
      <c r="E9" s="15" t="n">
        <v>28.6</v>
      </c>
      <c r="F9" s="15" t="n">
        <v>29.8</v>
      </c>
      <c r="G9" s="15" t="n">
        <v>31.1</v>
      </c>
      <c r="H9" s="15" t="n">
        <v>32.5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6</v>
      </c>
      <c r="E10" s="15" t="n">
        <v>16.7</v>
      </c>
      <c r="F10" s="15" t="n">
        <v>17.5</v>
      </c>
      <c r="G10" s="15" t="n">
        <v>18.4</v>
      </c>
      <c r="H10" s="15" t="n">
        <v>19.3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v>42.8</v>
      </c>
      <c r="E11" s="15" t="n">
        <v>44.1</v>
      </c>
      <c r="F11" s="15" t="n">
        <v>45.3</v>
      </c>
      <c r="G11" s="15" t="n">
        <v>46.8</v>
      </c>
      <c r="H11" s="15" t="n">
        <v>48.4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8.5</v>
      </c>
      <c r="E14" s="13" t="n">
        <v>219.2</v>
      </c>
      <c r="F14" s="13" t="n">
        <v>227.5</v>
      </c>
      <c r="G14" s="13" t="n">
        <v>235.5</v>
      </c>
      <c r="H14" s="13" t="n">
        <v>244.9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</row>
    <row r="16" customFormat="false" ht="12.75" hidden="false" customHeight="true" outlineLevel="0" collapsed="false">
      <c r="A16" s="1"/>
      <c r="B16" s="12" t="s">
        <v>18</v>
      </c>
      <c r="C16" s="15" t="n">
        <v>58.1</v>
      </c>
      <c r="D16" s="15" t="n">
        <v>60.5</v>
      </c>
      <c r="E16" s="15" t="n">
        <v>62.9</v>
      </c>
      <c r="F16" s="15" t="n">
        <v>64.8</v>
      </c>
      <c r="G16" s="15" t="n">
        <v>66.9</v>
      </c>
      <c r="H16" s="15" t="n">
        <v>69.6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6</v>
      </c>
      <c r="E17" s="15" t="n">
        <v>50.1</v>
      </c>
      <c r="F17" s="15" t="n">
        <v>52.1</v>
      </c>
      <c r="G17" s="15" t="n">
        <v>54.3</v>
      </c>
      <c r="H17" s="15" t="n">
        <v>56.9</v>
      </c>
    </row>
    <row r="18" customFormat="false" ht="12.75" hidden="false" customHeight="true" outlineLevel="0" collapsed="false">
      <c r="A18" s="1"/>
      <c r="B18" s="12" t="s">
        <v>20</v>
      </c>
      <c r="C18" s="15" t="n">
        <f aca="false">C14-C16-C17</f>
        <v>95.2</v>
      </c>
      <c r="D18" s="15" t="n">
        <f aca="false">D14-D16-D17</f>
        <v>101.4</v>
      </c>
      <c r="E18" s="15" t="n">
        <f aca="false">E14-E16-E17</f>
        <v>106.2</v>
      </c>
      <c r="F18" s="15" t="n">
        <f aca="false">F14-F16-F17</f>
        <v>110.6</v>
      </c>
      <c r="G18" s="15" t="n">
        <f aca="false">G14-G16-G17</f>
        <v>114.3</v>
      </c>
      <c r="H18" s="15" t="n">
        <f aca="false">H14-H16-H17</f>
        <v>118.4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.3</v>
      </c>
      <c r="E20" s="13" t="n">
        <v>30.8</v>
      </c>
      <c r="F20" s="13" t="n">
        <v>32.2</v>
      </c>
      <c r="G20" s="13" t="n">
        <v>33.2</v>
      </c>
      <c r="H20" s="13" t="n">
        <v>33.6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7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4</v>
      </c>
      <c r="E22" s="13" t="n">
        <v>-3.9</v>
      </c>
      <c r="F22" s="13" t="n">
        <v>-1.4</v>
      </c>
      <c r="G22" s="13" t="n">
        <v>1.6</v>
      </c>
      <c r="H22" s="13" t="n">
        <v>3</v>
      </c>
      <c r="I22" s="17"/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6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7"/>
    </row>
    <row r="25" customFormat="false" ht="3" hidden="false" customHeight="true" outlineLevel="0" collapsed="false"/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05:10Z</dcterms:created>
  <dc:creator>ReckeB</dc:creator>
  <dc:description/>
  <dc:language>en-US</dc:language>
  <cp:lastModifiedBy>Stephen Tapp</cp:lastModifiedBy>
  <cp:lastPrinted>2009-08-05T19:57:14Z</cp:lastPrinted>
  <dcterms:modified xsi:type="dcterms:W3CDTF">2009-11-02T21:54:10Z</dcterms:modified>
  <cp:revision>0</cp:revision>
  <dc:subject/>
  <dc:title/>
</cp:coreProperties>
</file>