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2009 - Monitoring" sheetId="1" state="visible" r:id="rId2"/>
  </sheets>
  <definedNames>
    <definedName function="false" hidden="false" localSheetId="0" name="_xlnm.Print_Area" vbProcedure="false">'Budget 2009 - Monitoring'!$A$1:$AC$159</definedName>
    <definedName function="false" hidden="false" localSheetId="0" name="_xlnm.Print_Titles" vbProcedure="false">'Budget 2009 - Monitoring'!$A:$A,'Budget 2009 - Monitori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654">
  <si>
    <t xml:space="preserve">Budget 2009 - Monitoring Framework</t>
  </si>
  <si>
    <t xml:space="preserve">(I) INPUTS *</t>
  </si>
  <si>
    <t xml:space="preserve">(II) PROCESS</t>
  </si>
  <si>
    <t xml:space="preserve">(III) OUTPUTS AND IMPLEMENTATION</t>
  </si>
  <si>
    <t xml:space="preserve">(IV) OUTCOMES AND IMPACT</t>
  </si>
  <si>
    <t xml:space="preserve">Budget Initiative</t>
  </si>
  <si>
    <r>
      <rPr>
        <b val="true"/>
        <sz val="10"/>
        <color rgb="FF000000"/>
        <rFont val="Arial Narrow"/>
        <family val="2"/>
      </rPr>
      <t xml:space="preserve">Funding Allocation
</t>
    </r>
    <r>
      <rPr>
        <sz val="10"/>
        <color rgb="FF000000"/>
        <rFont val="Arial Narrow"/>
        <family val="2"/>
      </rPr>
      <t xml:space="preserve">(</t>
    </r>
    <r>
      <rPr>
        <i val="true"/>
        <sz val="10"/>
        <color rgb="FF000000"/>
        <rFont val="Arial Narrow"/>
        <family val="2"/>
      </rPr>
      <t xml:space="preserve">millions of dollars)</t>
    </r>
  </si>
  <si>
    <t xml:space="preserve">Tax / Exp.</t>
  </si>
  <si>
    <t xml:space="preserve">Key Legislative Requirements</t>
  </si>
  <si>
    <t xml:space="preserve">Delivery and Operational Risks</t>
  </si>
  <si>
    <t xml:space="preserve">Implementation Details</t>
  </si>
  <si>
    <t xml:space="preserve">Output and Implementation Benchmarking</t>
  </si>
  <si>
    <t xml:space="preserve">Expected Outcomes and Objectives</t>
  </si>
  <si>
    <t xml:space="preserve">Economic Impact Indicators </t>
  </si>
  <si>
    <t xml:space="preserve">Accountability of Implementation</t>
  </si>
  <si>
    <r>
      <rPr>
        <b val="true"/>
        <sz val="10"/>
        <color rgb="FF000000"/>
        <rFont val="Arial Narrow"/>
        <family val="2"/>
      </rPr>
      <t xml:space="preserve">QR1 - </t>
    </r>
    <r>
      <rPr>
        <b val="true"/>
        <i val="true"/>
        <sz val="10"/>
        <color rgb="FF000000"/>
        <rFont val="Arial Narrow"/>
        <family val="2"/>
      </rPr>
      <t xml:space="preserve">Canada's Economic Action Plan, A First Report to Canadians </t>
    </r>
    <r>
      <rPr>
        <b val="true"/>
        <sz val="10"/>
        <color rgb="FF000000"/>
        <rFont val="Arial Narrow"/>
        <family val="2"/>
      </rPr>
      <t xml:space="preserve">† </t>
    </r>
  </si>
  <si>
    <t xml:space="preserve">Legis. / Reg. Changes</t>
  </si>
  <si>
    <t xml:space="preserve">Spending Authority (Main and Supplementary Est.)</t>
  </si>
  <si>
    <t xml:space="preserve">New Org.</t>
  </si>
  <si>
    <t xml:space="preserve">New Ini.</t>
  </si>
  <si>
    <t xml:space="preserve">Delivery</t>
  </si>
  <si>
    <t xml:space="preserve">Implementation and 
Output Indicators</t>
  </si>
  <si>
    <t xml:space="preserve">Progress</t>
  </si>
  <si>
    <t xml:space="preserve">(Department responsible for follow-up)</t>
  </si>
  <si>
    <t xml:space="preserve">2009-10 Stimulus Value ($m)</t>
  </si>
  <si>
    <t xml:space="preserve">Authorities in Place</t>
  </si>
  <si>
    <t xml:space="preserve">Next Steps</t>
  </si>
  <si>
    <t xml:space="preserve">Funding to Flow / Benefits Available</t>
  </si>
  <si>
    <t xml:space="preserve">(T/E)</t>
  </si>
  <si>
    <t xml:space="preserve">Sep. Act</t>
  </si>
  <si>
    <t xml:space="preserve">BIA</t>
  </si>
  <si>
    <t xml:space="preserve">ME ($3B fund)</t>
  </si>
  <si>
    <t xml:space="preserve">SA</t>
  </si>
  <si>
    <t xml:space="preserve">SB</t>
  </si>
  <si>
    <t xml:space="preserve">SC</t>
  </si>
  <si>
    <t xml:space="preserve">GC - Direct</t>
  </si>
  <si>
    <t xml:space="preserve">Partners</t>
  </si>
  <si>
    <t xml:space="preserve">3rd Party</t>
  </si>
  <si>
    <r>
      <rPr>
        <i val="true"/>
        <sz val="10"/>
        <rFont val="Arial Narrow"/>
        <family val="2"/>
      </rPr>
      <t xml:space="preserve">Source: Canada's Economic Action Plan, Budget 2009 &amp; First Quarterly Report (QR1) </t>
    </r>
    <r>
      <rPr>
        <sz val="10"/>
        <rFont val="Arial Narrow"/>
        <family val="2"/>
      </rPr>
      <t xml:space="preserve">† </t>
    </r>
  </si>
  <si>
    <t xml:space="preserve">QR1 (Approval Status)</t>
  </si>
  <si>
    <t xml:space="preserve">QR2</t>
  </si>
  <si>
    <t xml:space="preserve">QR3</t>
  </si>
  <si>
    <t xml:space="preserve"> Y1R</t>
  </si>
  <si>
    <r>
      <rPr>
        <i val="true"/>
        <sz val="10"/>
        <color rgb="FF000000"/>
        <rFont val="Arial Narrow"/>
        <family val="2"/>
      </rPr>
      <t xml:space="preserve">Source: Canada's Economic Action Plan - Budget 2009 </t>
    </r>
    <r>
      <rPr>
        <sz val="10"/>
        <color rgb="FF000000"/>
        <rFont val="Arial Narrow"/>
        <family val="2"/>
      </rPr>
      <t xml:space="preserve">† </t>
    </r>
  </si>
  <si>
    <t xml:space="preserve">Analysis: National, Regional, Key Stakeholder, Gender</t>
  </si>
  <si>
    <t xml:space="preserve">Improving Access to Financing and Strengthening Canada’s Financial System</t>
  </si>
  <si>
    <t xml:space="preserve">To improve access to credit for Canadian consumers and allow businesses to obtain the financing they need to invest, grow and create new jobs.</t>
  </si>
  <si>
    <t xml:space="preserve">Extension of the Insured Mortgage Purchase Program</t>
  </si>
  <si>
    <t xml:space="preserve">N/A</t>
  </si>
  <si>
    <t xml:space="preserve">X</t>
  </si>
  <si>
    <t xml:space="preserve">Authorizing the purchase of up to an additional $50 billion in insured mortgages in the first half of 2009–10. This is in addition to the $75 billion to be purchased in 2008–09.</t>
  </si>
  <si>
    <t xml:space="preserve">Purchased Insured Mortgage Pools
Number of participating institutions</t>
  </si>
  <si>
    <t xml:space="preserve">As of February 24, 2009, $51.3 billion has been provided  2 more auctions scheduled to be completed in March 2009. To date, 15 financial institutions have participated directly</t>
  </si>
  <si>
    <t xml:space="preserve">Providing lenders with stable long-term financing allowing them to continue lending to Canadian consumers.</t>
  </si>
  <si>
    <t xml:space="preserve">There is strong evidence that the IMPP is working to moderate the impact of the global financial turmoil on credit conditions in Canada. During the fourth quarter of 2008, residential mortgages sold as National Housing Act mortgage-backed securities, which are eligible to be sold into both the IMPP and the Canada Mortgage Bond programs, grew at a rapid 28 per cent. More generally, consumer credit rose 1.9 per cent, residential mortgage credit increased 2.6 per cent and business credit advanced by 1.6 per cent.
The 5-year mortgage rate has decreased by 1.4 percentage points since last October when the IMPP was introduced, while the prime lending rate has dropped 1.75 percentage points.
At the two most recent auctions, financial institutions did not tender as many mortgages as the Government was prepared to buy. </t>
  </si>
  <si>
    <t xml:space="preserve">Up to $125 000 in financing</t>
  </si>
  <si>
    <t xml:space="preserve">Yes</t>
  </si>
  <si>
    <t xml:space="preserve">June report on program activity.</t>
  </si>
  <si>
    <t xml:space="preserve">Ongoing</t>
  </si>
  <si>
    <t xml:space="preserve">New Flexibilities and Resources for Financial Crown Corporations</t>
  </si>
  <si>
    <t xml:space="preserve">(1) Increase the authorized capital limits of EDC and BDC by $1.5 billion each, and increase their associated borrowing limits as necessary and increase EDC’s contingent liability limit to $45 billion (From $17.5 billion)  to enable EDC to grow and enhance its guarantee and insurance programs.  EDC's mandate will be expanded temporarily to allow it to support financing in the domestic market, including in the area of accounts receivable insurance, for a temporary (2 year) period.  EDC and BDC will provide at least $5 billion in additional loans and other forms of credit support and enhancement at market rates to businesses with viable business models whose access to financing would otherwise be restricted.
(2) Increase the Canada Account limit from $13 billion to $20 billion.</t>
  </si>
  <si>
    <t xml:space="preserve">Improve access to financing for businesses.
To safeguard of financial stability in Canada.</t>
  </si>
  <si>
    <t xml:space="preserve">Royal Assent of BIA</t>
  </si>
  <si>
    <t xml:space="preserve">April</t>
  </si>
  <si>
    <t xml:space="preserve">Business Credit Availability Program</t>
  </si>
  <si>
    <t xml:space="preserve">EDC and BDC will provide at least $5 billion in additional loans and other forms of credit support and enhancement at market rates to businesses with viable business models whose access to financing would otherwise be restricted. By working in close cooperation with private sector financial institutions, this program will fill gaps in market access and lever additional lending by private sector institutions where joint participation facilitates private action.</t>
  </si>
  <si>
    <t xml:space="preserve">Volume of Credit extended</t>
  </si>
  <si>
    <t xml:space="preserve">Finance</t>
  </si>
  <si>
    <t xml:space="preserve">At least $5000 in financial support</t>
  </si>
  <si>
    <t xml:space="preserve">Additional Capital for EDC and BDC</t>
  </si>
  <si>
    <t xml:space="preserve">The additional $350 million in capital committed to each of EDC and BDC in the November 2008 Economic Statement taken together will support about $3 billion in increased credit granting capacity that the financial Crown corporations will make available to businesses affected by the financial crisis.</t>
  </si>
  <si>
    <t xml:space="preserve">June report on activity.</t>
  </si>
  <si>
    <t xml:space="preserve">Up to $3000 in financing</t>
  </si>
  <si>
    <t xml:space="preserve">Loans to auto industry</t>
  </si>
  <si>
    <t xml:space="preserve">The Government committed to make available $2.7 billion in short-term loans to Chrysler Canada Inc. and General Motors of Canada Ltd. as part of a $4-billion joint federal-provincial loan facility. Discussions with the automakers are continuing on access to financing in support of their Canadian operations.</t>
  </si>
  <si>
    <t xml:space="preserve">Position Canada's automotive sector for sustainable, long-term success.</t>
  </si>
  <si>
    <t xml:space="preserve">Up to $2700 in financing</t>
  </si>
  <si>
    <t xml:space="preserve">June report on take-up.</t>
  </si>
  <si>
    <t xml:space="preserve">Canada Small Business Financing Program</t>
  </si>
  <si>
    <t xml:space="preserve">The Government will increase the maximum eligible loan amount a small business can access under the Canada Small Business Financing Program from $250,000 to $350,000 and to $500,000 for loans made for acquiring real property. Under the program, the Government guarantees 85-per-cent of loans made by eligible institutions to qualifying businesses. Currently, institutions with a portfolio of eligible loans above $500,000 can claim reimbursement on losses of up to 10 per cent of the value of their portfolio. Budget 2009 increases this limit to 12 per cent for loans made after March 31, 2009 in order to encourage increased lending to small business. In addition, regulatory amendments will reduce the program’s associated paperwork burden. These changes are expected to result in more than $300 million in additional lending.</t>
  </si>
  <si>
    <t xml:space="preserve">Increasing the available credit to small businesses.</t>
  </si>
  <si>
    <t xml:space="preserve">Up to $300 in loans</t>
  </si>
  <si>
    <t xml:space="preserve">Canadian Secured Credit Facility</t>
  </si>
  <si>
    <t xml:space="preserve">Up to $12 billion, to purchase term asset-backed securities (ABS) backed by loans and leases on vehicles and equipment. The facility will be run under high standards for transparency and credit enhancement to protect the taxpayer. This facility will be priced on commercial terms, and will therefore be expected to generate a positive return for the Government. The Government will consult market participants on the potential merits of changing the legislative and regulatory regime governing leasing activities by federally regulated financial institutions.</t>
  </si>
  <si>
    <t xml:space="preserve">Consultations undertaken.
Finalization of frameworks.
June report on operations.</t>
  </si>
  <si>
    <t xml:space="preserve">To increase the availability of credit available for financing the purchase of automobiles and other equipment.</t>
  </si>
  <si>
    <t xml:space="preserve">Up to $12 000 in financing</t>
  </si>
  <si>
    <t xml:space="preserve">Finalization of frameworks; June report on operations.</t>
  </si>
  <si>
    <t xml:space="preserve">May</t>
  </si>
  <si>
    <t xml:space="preserve">Canadian Lenders Assurance Facility and Canadian Life Insurers Assurance Facility</t>
  </si>
  <si>
    <t xml:space="preserve">To extend The Canadian Lenders Assurance Facility (CLAF), which allows Canada’s deposit-taking financial institutions to access competitive global credit markets by providing a guarantee on their term debt similar to those offered to banks in other countries. To further support the sector, to December 31, 2009 from April 30, 2009.</t>
  </si>
  <si>
    <t xml:space="preserve">Debt issued under the CLAF</t>
  </si>
  <si>
    <t xml:space="preserve">To ensure that life insurers are not put at a competitive disadvantage relative to foreign insurers that benefit from guarantee programs provided by their home governments.</t>
  </si>
  <si>
    <t xml:space="preserve">February-March</t>
  </si>
  <si>
    <t xml:space="preserve">Modernization of Bank of Canada authorities</t>
  </si>
  <si>
    <t xml:space="preserve">In Budget 2008, the Government modernized the authorities of the Bank of Canada to support the stability of the financial system. The Bank has used this modernized framework to increase its provision of extraordinary liquidity through a number of facilities. 
</t>
  </si>
  <si>
    <t xml:space="preserve">Provision of liquidity</t>
  </si>
  <si>
    <t xml:space="preserve">Facilitating the provision of extraordinary liquidity to financial institutions.</t>
  </si>
  <si>
    <t xml:space="preserve">The Bank of Canada’s provision of The Bank of Canada’s provision of liquidity reached as high as $41 billion in December 2008 and stood at about $37 billion on February 18, 2009.</t>
  </si>
  <si>
    <t xml:space="preserve">Canada Mortgage Bond</t>
  </si>
  <si>
    <t xml:space="preserve">The new, [February 18 2009 and a past issue], quarterly maturity is expected to provide up to $10 billion incremental funding for financial institutions through 2009. June report will contain an update on the volume of financing provided by the 10-year CMB.</t>
  </si>
  <si>
    <t xml:space="preserve">Volume of financing provided by the 10-year CMB</t>
  </si>
  <si>
    <t xml:space="preserve">Two issues of CMBs have provided an additional $4.5 billion in liquidity to financial institutions.  
June report on activity.</t>
  </si>
  <si>
    <t xml:space="preserve">To raise supplementary funding for financial institutions.</t>
  </si>
  <si>
    <t xml:space="preserve">Up to $10 000 in financing</t>
  </si>
  <si>
    <t xml:space="preserve">Issue bonds on quarterly basis; June report on activity.</t>
  </si>
  <si>
    <t xml:space="preserve">Advisory Committee on Finance</t>
  </si>
  <si>
    <t xml:space="preserve">Minister of Finance is forming the Advisory Committee on Financing to advise the Minister on financing conditions and the design, scope and scale of initiatives under the $200-billion Extraordinary Financing Framework.</t>
  </si>
  <si>
    <t xml:space="preserve">Finalize committee and hold periodic meetings.</t>
  </si>
  <si>
    <t xml:space="preserve">Improved management of the Extraordinary Financing Framework.</t>
  </si>
  <si>
    <t xml:space="preserve">Canada Deposit Insurance Corporation authorities and mandate</t>
  </si>
  <si>
    <r>
      <rPr>
        <sz val="10"/>
        <color rgb="FF000000"/>
        <rFont val="Arial Narrow"/>
        <family val="2"/>
      </rPr>
      <t xml:space="preserve">Legislative amendments to the </t>
    </r>
    <r>
      <rPr>
        <i val="true"/>
        <sz val="10"/>
        <color rgb="FF000000"/>
        <rFont val="Arial Narrow"/>
        <family val="2"/>
      </rPr>
      <t xml:space="preserve">Canada Deposit Insurance Corporation Act</t>
    </r>
    <r>
      <rPr>
        <sz val="10"/>
        <color rgb="FF000000"/>
        <rFont val="Arial Narrow"/>
        <family val="2"/>
      </rPr>
      <t xml:space="preserve"> that would provide [CDIC] with more flexible and up-to-date regulatory tools for dealing with weak or failing institutions in Canada.</t>
    </r>
  </si>
  <si>
    <t xml:space="preserve">Standby authority.</t>
  </si>
  <si>
    <t xml:space="preserve">To provide CMHC with increased flexibility to enhance its ability to safeguard financial stability in Canada.</t>
  </si>
  <si>
    <t xml:space="preserve">Standby authority</t>
  </si>
  <si>
    <t xml:space="preserve">Expanded powers for Ministers</t>
  </si>
  <si>
    <r>
      <rPr>
        <sz val="10"/>
        <color rgb="FF000000"/>
        <rFont val="Arial Narrow"/>
        <family val="2"/>
      </rPr>
      <t xml:space="preserve">Broaden the powers of the Minister of Finance under the </t>
    </r>
    <r>
      <rPr>
        <i val="true"/>
        <sz val="10"/>
        <color rgb="FF000000"/>
        <rFont val="Arial Narrow"/>
        <family val="2"/>
      </rPr>
      <t xml:space="preserve">Financial Administration Act</t>
    </r>
    <r>
      <rPr>
        <sz val="10"/>
        <color rgb="FF000000"/>
        <rFont val="Arial Narrow"/>
        <family val="2"/>
      </rPr>
      <t xml:space="preserve"> to enter into transactions that ... including providing loans, lines of credit, and the provision and payment of guarantees.</t>
    </r>
  </si>
  <si>
    <t xml:space="preserve">To promote financial stability and maintain efficient and well-functioning markets.</t>
  </si>
  <si>
    <t xml:space="preserve">Recapitalization/equity investments in banks</t>
  </si>
  <si>
    <t xml:space="preserve">An authority to allow it to inject capital into federally regulated financial institutions. This authority will only
be exercised if the Minister of Finance determines—following consultations with the Superintendent of Financial Institutions, the Governor of the Bank of Canada and the Chair of CDIC, and after consideration of other measures.</t>
  </si>
  <si>
    <t xml:space="preserve">Promote the stability of the financial systems in Canada.</t>
  </si>
  <si>
    <t xml:space="preserve">Measures to protect consumers regarding credit cards</t>
  </si>
  <si>
    <t xml:space="preserve">Limiting business practices that are not beneficial to consumers.
Provision of clear and simple summary information on credit card application forms and contracts, and clear and timely advance notice of changes in rates and fees.</t>
  </si>
  <si>
    <t xml:space="preserve">Publish draft regulations.
June report on status.</t>
  </si>
  <si>
    <t xml:space="preserve">Enhance consumer protection.</t>
  </si>
  <si>
    <t xml:space="preserve">Publish draft regulations; June report on status.</t>
  </si>
  <si>
    <t xml:space="preserve">A New Canadian Securities Regulator</t>
  </si>
  <si>
    <t xml:space="preserve">E</t>
  </si>
  <si>
    <t xml:space="preserve">(1) Establish and fund an office to assist in the transition toward a Canadian securities regulator.
(2) Office expected to deliver a transition plan within one year; plan is to ensure that the resources of provincial/territorial securities regulators are effectively integrated so that employees will be able to find opportunity within the national securities regulator.
(3) Government intends to table a securities act this year.</t>
  </si>
  <si>
    <t xml:space="preserve">Set up Transition Office.
Legislation to be tabled in the fall.</t>
  </si>
  <si>
    <t xml:space="preserve">Regulatory system that reinforces financial stability, strengthens enforcement, protects investors and is more accountable.</t>
  </si>
  <si>
    <t xml:space="preserve">Set up Transition Office; legislation to be tabled in the fall.</t>
  </si>
  <si>
    <t xml:space="preserve">Measures to protect consumers regarding mortgage insurance</t>
  </si>
  <si>
    <t xml:space="preserve">Limit business practices by federally regulated financial institutions that may not be beneficial to consumers who ... pay for mortgage insurance.</t>
  </si>
  <si>
    <t xml:space="preserve">To make mortgage insurance more transparent, understandable and affordable.</t>
  </si>
  <si>
    <t xml:space="preserve">New Measures to Help Consumers of Financial Products / 
National strategy on financial literacy</t>
  </si>
  <si>
    <t xml:space="preserve">Establish an independent task force, which will make recommendations to the Minister of Finance. The [task force] will require the collaboration of the provinces, private sector and community organizations. The Government will require a minimum grace period on new purchases made with a credit card and move to improve debt collection practices of federally regulated financial institutions.</t>
  </si>
  <si>
    <t xml:space="preserve">Appoint task force.
June report on status.</t>
  </si>
  <si>
    <t xml:space="preserve">To develop a cohesive national strategy that develops financial literacy aimed at protecting consumers of financial products.</t>
  </si>
  <si>
    <t xml:space="preserve">Appoint task force; June report on status.</t>
  </si>
  <si>
    <t xml:space="preserve">Federally Regulated Private Pension Plans</t>
  </si>
  <si>
    <t xml:space="preserve">In the November 2008 Economic and Fiscal Statement, the Government announced temporary solvency funding relief for federally regulated pension plans for solvency funding payments in respect of 2008 solvency deficiencies. In addition to that funding relief, federally regulated pension plans are able, subject to rules established by the Office of the Superintendent of Financial Institutions (OSFI), to take advantage of the smoothing of asset value changes over a period of not more than five years to stabilize short-term fluctuations. One of these rules, as currently applicable, prevents the use of asset values in excess of 110 per cent of market value. In order to assist OSFI to provide further pension funding flexibility by increasing the 110 per cent limit on asset value smoothing, the Government will take action to improve pension plan member protection by making the amount of any deferral of funding that results from the use of an asset value in excess of 110 per cent subject to a deemed trust. </t>
  </si>
  <si>
    <t xml:space="preserve">Public consultations March-April.
Legislation to be tabled in the fall.</t>
  </si>
  <si>
    <t xml:space="preserve">Providing flexibility to supplement the temporary solvency funding relief.
To protect pensioners income from the negative impact of the decline in financial markets/asset values.</t>
  </si>
  <si>
    <t xml:space="preserve">End of 2009-10</t>
  </si>
  <si>
    <t xml:space="preserve">Public consultations March-April; legislation to be tabled in the fall.</t>
  </si>
  <si>
    <t xml:space="preserve">Other Tax Measures</t>
  </si>
  <si>
    <t xml:space="preserve">Registered Retirement Savings Plan/Registered Retirement Income Fund losses after death</t>
  </si>
  <si>
    <t xml:space="preserve">T</t>
  </si>
  <si>
    <t xml:space="preserve">To allow, upon the final distribution of property from a deceased annuitant's RRSP or RRIF, the amount of post-death decreases in value of the RRSP or RRIS to be carried back and deducted against the year-of-death RRSP/RRIF income inclusion.</t>
  </si>
  <si>
    <t xml:space="preserve">Royal Assent to BIA.</t>
  </si>
  <si>
    <t xml:space="preserve">-</t>
  </si>
  <si>
    <t xml:space="preserve">February</t>
  </si>
  <si>
    <t xml:space="preserve">International taxation</t>
  </si>
  <si>
    <t xml:space="preserve">Repealing section 18.2 of the Income Tax Act, scheduled to come into force in 2012, which constrains the deductibility of interest in certain situations where a Canadian corporation uses borrowed funds to finance a foreign affiliate and a second deduction for that interest is available in the foreign jurisdiction. Early action is being taken in relation to the Advisory Panel on Canada’s System of International Taxation's recommendation concerning section 18.2 because of the conclusions of the Panel on the potential effects of the provision on foreign investment by Canadian multinational firms, particularly in the context of the current global financial environment. Accordingly, it is proposed that section 18.2 be repealed.</t>
  </si>
  <si>
    <t xml:space="preserve">Attracting investment and facilitating the growth of Canadian companies.</t>
  </si>
  <si>
    <t xml:space="preserve">After 2011</t>
  </si>
  <si>
    <t xml:space="preserve">Timing of acquisition of control of a corporation</t>
  </si>
  <si>
    <t xml:space="preserve">Deeming the rule regarding the timing of an acquisition of control of a corporation be amended to ensure that it does not affect the status of a corporation as a Canadian-controlled private corporation at the time of the transaction that caused the change of control.</t>
  </si>
  <si>
    <t xml:space="preserve">Canada Revenue Agency strategic review - electronic filing</t>
  </si>
  <si>
    <t xml:space="preserve">As part of the Government’s strategic review of programs and spending, Budget 2008 included the Canada Revenue Agency’s (CRA) commitments to create cost savings through increased efficiencies in the implementation of its programs including mandatory electronic filing. Taxpayers are currently allowed to file their income tax information with the CRA in electronic format if they meet certain criteria acceptable to the CRA. The CRA will increase efficiencies in the implementation of its programs by requiring such electronic filing in certain circumstances.</t>
  </si>
  <si>
    <t xml:space="preserve">Create cost savings through increased efficiencies in the implementation of its [Mandatory Electronic Filing].</t>
  </si>
  <si>
    <t xml:space="preserve">After 2009</t>
  </si>
  <si>
    <t xml:space="preserve">Simplified Goods and Service Tax/Harmonized Sales Tax application for direct sellers</t>
  </si>
  <si>
    <t xml:space="preserve">To allow network sellers who meet certain conditions to use a special GST/HST accounting method to simplify GST/HST compliance.</t>
  </si>
  <si>
    <t xml:space="preserve">Consultations on legislative proposals in Budget 2009.</t>
  </si>
  <si>
    <t xml:space="preserve">Budget 2009</t>
  </si>
  <si>
    <t xml:space="preserve">Aboriginal tax policy</t>
  </si>
  <si>
    <t xml:space="preserve">To date, the Government of Canada has entered into 31 sales tax arrangements under which Indian Act bands and self-governing Aboriginal groups levy a sales tax within their reserves or their settlement lands. In addition, 12 arrangements respecting personal income taxes are in effect with self-governing Aboriginal groups under which they impose a personal income tax on all residents within their settlement lands. The Government reiterates its willingness to discuss and put into effect direct taxation
arrangements with interested Aboriginal governments.</t>
  </si>
  <si>
    <t xml:space="preserve">Ongoing negotiations with Aboriginal governments.</t>
  </si>
  <si>
    <t xml:space="preserve">Encourage the exercise of direct taxation powers by Aboriginal governments.</t>
  </si>
  <si>
    <t xml:space="preserve">Action to Help Canadians and Stimulate Spending</t>
  </si>
  <si>
    <t xml:space="preserve">To help Canadians get better jobs, while giving Canada a more flexible, knowledgeable workforce and a competitive edge in the global economy.</t>
  </si>
  <si>
    <t xml:space="preserve">The Canada Skills and Transition Strategy </t>
  </si>
  <si>
    <t xml:space="preserve">An Extra Five Weeks of EI Benefits</t>
  </si>
  <si>
    <t xml:space="preserve">Increase regular benefit entitlements by five weeks to a maximum of 50 weeks for the next two years. Benefits will be paid for claims that were active two weeks before Royal Assent. </t>
  </si>
  <si>
    <t xml:space="preserve">Effective upon Royal Assent of BIA.</t>
  </si>
  <si>
    <t xml:space="preserve">Provide reassurance that [EI clients] will have financial support for a longer period while they find new employment.
Provide additional income support to unemployed Canadians who would otherwise have exhausted their benefits.</t>
  </si>
  <si>
    <t xml:space="preserve">BIA 2009</t>
  </si>
  <si>
    <t xml:space="preserve">Effective upon Royal Assent, benefits will be paid for claims that were active two weeks before Royal Assent. Service Canada to be ready the day of Royal Assent.</t>
  </si>
  <si>
    <t xml:space="preserve">Long-Tenured Workers</t>
  </si>
  <si>
    <t xml:space="preserve">Extend EI income benefits for long-tenured workers (one-industry/one-employer) participating in longer-term training with additional time and financial support. </t>
  </si>
  <si>
    <t xml:space="preserve">Finalizing discussions with provinces and territories and issuing regulations.
Funding to be available as of late May .</t>
  </si>
  <si>
    <t xml:space="preserve">To ensure that Canadian workers have financial support while training for new employment opportunities.</t>
  </si>
  <si>
    <t xml:space="preserve">Finalize discussions with provinces and territories and issue regulations. Extended benefits to be available by late May.</t>
  </si>
  <si>
    <t xml:space="preserve">Work-Sharing</t>
  </si>
  <si>
    <t xml:space="preserve">To extend, over the next two years, work-sharing arrangement related EI benefits by 14 weeks, to a maximum of 52 weeks. Work-sharing is a current element of the EI program, designed to avoid layoffs by offering benefits to qualifying workers willing to work a reduced work week temporarily until their employer is able to bring people back on full time.</t>
  </si>
  <si>
    <t xml:space="preserve">Changes approved by the EI Commission and are now available retroactive to February 1, 2009.</t>
  </si>
  <si>
    <t xml:space="preserve">Assisting businesses experiencing a temporary slowdown caused by factors beyond their control.
Increase access to work-sharing agreements through greater flexibility in the qualifying criteria and streamlining processes for employers … will permit more employers to avoid lay-offs while their industry recovers.</t>
  </si>
  <si>
    <t xml:space="preserve">Changes approved by the EI Commission to be effective retroactive to February 1, 2009.</t>
  </si>
  <si>
    <t xml:space="preserve">Immediately</t>
  </si>
  <si>
    <t xml:space="preserve">Wage-Earner Protection Program</t>
  </si>
  <si>
    <t xml:space="preserve">Benefits extended to eligible employees whose employer became bankrupt after January 26, 2009.</t>
  </si>
  <si>
    <t xml:space="preserve">Provide more protection to workers by extending the WEPP on an ongoing basis to also cover severance and termination pay.
Ensure that those individuals losing their jobs because of their employer's bankruptcy can count on receiving the money that is owed to them.</t>
  </si>
  <si>
    <t xml:space="preserve">Effective upon Royal Assent, benefits extended to eligible employees whose employer became bankrupt after January 26, 2009.</t>
  </si>
  <si>
    <t xml:space="preserve">Maternity and Parental Benefits for the Self-Employed</t>
  </si>
  <si>
    <t xml:space="preserve">Help self-employed parents to better balance work and family responsibilities.</t>
  </si>
  <si>
    <t xml:space="preserve">Missing from Chapter 4 Tables in QR1</t>
  </si>
  <si>
    <t xml:space="preserve">Enhancing the Availability of Training </t>
  </si>
  <si>
    <t xml:space="preserve">Employment Insurance Training Programs</t>
  </si>
  <si>
    <t xml:space="preserve">To expand the availability of training delivered through the EI program by provinces and territories… Funding will be allocated based on the share of unemployed persons in a province or territory and will flow through the existing Labour Market Development Agreements.</t>
  </si>
  <si>
    <t xml:space="preserve">Finalize agreements with provinces. 
Funds will flow to provinces and territories that have signed amending agreements beginning April 1, 2009.</t>
  </si>
  <si>
    <t xml:space="preserve">To expand the availability of training … [to] those in industries hardest it by the global economic turmoil.</t>
  </si>
  <si>
    <t xml:space="preserve">Finalize agreements with provinces. Funds will flow to provinces and territories that have signed amending agreements beginning April 1, 2009.</t>
  </si>
  <si>
    <t xml:space="preserve">Strategic Training and Transition Fund</t>
  </si>
  <si>
    <t xml:space="preserve">Provide access to the training and other assistance that Canadians need. Funding will be allocated based on the share of unemployed persons in a province or territory and through amended Labour Market Agreement.</t>
  </si>
  <si>
    <t xml:space="preserve">Finalize agreements with provinces and territories. 
Funds will flow to provinces and territories that have signed amending agreements by April 15, 2009.</t>
  </si>
  <si>
    <t xml:space="preserve">To support the particular needs of individuals whether or not they quality for EI.
Help to ensure that all Canadians will be able to access the training and other assistance they need.</t>
  </si>
  <si>
    <t xml:space="preserve">Finalize agreements with provinces and territories. Funds will flow to provinces and territories that have signed amending agreements by April 15, 2009.</t>
  </si>
  <si>
    <t xml:space="preserve">Canada Summer Jobs Program</t>
  </si>
  <si>
    <t xml:space="preserve">To enable more employers in the not-for-profit sector to hire summer students through the Canada Summer Jobs Program.</t>
  </si>
  <si>
    <t xml:space="preserve">Funding to be available to hire students by May 2009. (Supps A)</t>
  </si>
  <si>
    <t xml:space="preserve">Assist young Canadians and provide them with both valuable work experience and earnings to help support their further education.</t>
  </si>
  <si>
    <t xml:space="preserve">Funding to be available to hire students by May 2009.</t>
  </si>
  <si>
    <t xml:space="preserve">Federal Public Service Student Employment Program</t>
  </si>
  <si>
    <t xml:space="preserve">Enhancement of the federal public service student employment program.</t>
  </si>
  <si>
    <t xml:space="preserve">Public Service Commission</t>
  </si>
  <si>
    <t xml:space="preserve">YMCA/YWCA</t>
  </si>
  <si>
    <t xml:space="preserve">One-time grant to the YMCA and YWCA to place youth in internships in not-for-profit and community services organizations, with a focus on environmental projects.</t>
  </si>
  <si>
    <t xml:space="preserve">Finalize funding agreements. 
Anticipate that internship placements will being in June.</t>
  </si>
  <si>
    <t xml:space="preserve">Finalize funding agreements. Anticipate that internship placements will being in June.</t>
  </si>
  <si>
    <t xml:space="preserve">June</t>
  </si>
  <si>
    <t xml:space="preserve">Older Workers</t>
  </si>
  <si>
    <t xml:space="preserve">Expand the Targeted Initiative for Older Workers (TIOW), a federal-provincial-territorial employment program ... to include cities with populations less than 250,000. Amending agreements will be signed with all participating provinces and territories and new agreements will be negotiated with any new province or territory that elects to begin to participate in the initiative.</t>
  </si>
  <si>
    <t xml:space="preserve">Finalize amendments to agreements with provinces already participating by April 2009. 
Negotiate agreements with those not yet participating and that elect to do so.</t>
  </si>
  <si>
    <t xml:space="preserve">To support older workers and their families in vulnerable communities … help them stay in the workforce.</t>
  </si>
  <si>
    <t xml:space="preserve">Finalize amendments to agreements with provinces already participating by April 2009. Negotiate agreements with those not yet participating and that elect to do so.</t>
  </si>
  <si>
    <t xml:space="preserve">Apprenticeship Completion Grant</t>
  </si>
  <si>
    <t xml:space="preserve">Will provide a taxable grant of $2,000 to apprentices who complete their certification in any of the Red Seal skilled trades.</t>
  </si>
  <si>
    <t xml:space="preserve">Finalize discussions with provinces and territories. 
Grants to be paid as of July 1, retroactive to January 2009.</t>
  </si>
  <si>
    <t xml:space="preserve">Encourages employers to hire new apprentices and … encourages young people to pursue careers in one of the Red Seal skilled trades.</t>
  </si>
  <si>
    <t xml:space="preserve">Finalize discussions with provinces an territories. Grants to be paid as of July 1, retroactive to January 2009.</t>
  </si>
  <si>
    <t xml:space="preserve">July</t>
  </si>
  <si>
    <t xml:space="preserve">Foreign Credential Recognition</t>
  </si>
  <si>
    <t xml:space="preserve">Modernize the immigration system. Development of a common approach to foreign credential assessment.</t>
  </si>
  <si>
    <t xml:space="preserve">Work with provinces and territories to develop a common framework by September 2009.</t>
  </si>
  <si>
    <t xml:space="preserve">Attract the best and the brightest from around the world.
Ensure that immigrants are better integrated into the Canadian labour force.</t>
  </si>
  <si>
    <t xml:space="preserve">September</t>
  </si>
  <si>
    <t xml:space="preserve">Aboriginal Skills and Employment Partnership (ASEP)</t>
  </si>
  <si>
    <t xml:space="preserve">Additional funds for the Aboriginal Skills and Employment Partnership (ASEP) initiative. ASEP fosters partnerships with provincial and territorial governments, Aboriginal organizations and the private sector.</t>
  </si>
  <si>
    <t xml:space="preserve">Number of projects approved
Cost of projects yet to be identified</t>
  </si>
  <si>
    <t xml:space="preserve">Move forward with five ready-to-go projects, which will commence in the summer. 
New projects to be approved by August and start by October 2009.</t>
  </si>
  <si>
    <t xml:space="preserve">To help Aboriginal Canadians receive valuable skills and employment training.
Support partnership-based projects that are expected to support the creating of up to 6000 jobs for Aboriginal Canadians.</t>
  </si>
  <si>
    <t xml:space="preserve">Move forward with five ready-to-go projects, which will commence in the summer. New projects to be approved by August and start by October 2009.</t>
  </si>
  <si>
    <t xml:space="preserve">June-August</t>
  </si>
  <si>
    <t xml:space="preserve">Aboriginal Skills and  Training Strategic Investment Fund</t>
  </si>
  <si>
    <t xml:space="preserve">Will strengthen opportunities for partnership and targeted training for Aboriginal Canadians. Support short-term, focused initiatives.</t>
  </si>
  <si>
    <t xml:space="preserve">Consultations with provinces and territories are underway. 
90 per cent of funding notionally allocated by region. 
Program to be launched in late March, call for business plans to be issued in April, projects to begin in August 2009.</t>
  </si>
  <si>
    <t xml:space="preserve">Help Aboriginal Canadians get the specific training they require to benefit from employment opportunities.</t>
  </si>
  <si>
    <t xml:space="preserve">Consultations with provinces and territories are underway. 90 per cent of funding notionally allocated by region. Program to be launched in late March, call for business plans to be issued in April, projects to being in August 2009.</t>
  </si>
  <si>
    <t xml:space="preserve">August</t>
  </si>
  <si>
    <t xml:space="preserve">Aboriginal Human Resources Development Strategy</t>
  </si>
  <si>
    <t xml:space="preserve">Maintenance of current AHRDS funding levels until the new overall strategy is put in place in April 2010. Support short-term projects that are responsive to market needs, and are partnership- and results-based.</t>
  </si>
  <si>
    <t xml:space="preserve">To be included in Supplementary Estimates (A).</t>
  </si>
  <si>
    <t xml:space="preserve">To deliver skills training to Aboriginal Canadians.</t>
  </si>
  <si>
    <t xml:space="preserve">June-July</t>
  </si>
  <si>
    <t xml:space="preserve">Keeping Employment Insurance Rates Frozen</t>
  </si>
  <si>
    <t xml:space="preserve">Keep EI Premium rates at 2009 levels in 2010.</t>
  </si>
  <si>
    <t xml:space="preserve">To maintain this competitive advantage, [lowest payroll taxes among the OECD], and support employers and employees.</t>
  </si>
  <si>
    <t xml:space="preserve">Effective upon Royal Assent.</t>
  </si>
  <si>
    <t xml:space="preserve">Further Developing a Highly Skilled Workforce </t>
  </si>
  <si>
    <t xml:space="preserve">Canada Graduate Scholarships Program</t>
  </si>
  <si>
    <t xml:space="preserve">Scholarships awarded by the granting councils ... this measure is to be delivered through the existing program and the granting councils plan to award the additional scholarships from existing applicant pools.</t>
  </si>
  <si>
    <t xml:space="preserve">Applications from students reviewed/approved</t>
  </si>
  <si>
    <t xml:space="preserve">Authority to access the supplementary funding is anticipated to be secured in early April. </t>
  </si>
  <si>
    <t xml:space="preserve">Developing a highly skilled workforce and ensuring that this talent is well applied.
Supports Canada's top graduate students.
Provide for an additional 500 doctoral scholarships, valued at $35000 each per year for three years beginning in 2009-10, and an additional and 1000 master's scholarships, valued at $17500 each for one year, in both 2009-10 and 2010-11.</t>
  </si>
  <si>
    <t xml:space="preserve">Applications from students reviewed.</t>
  </si>
  <si>
    <t xml:space="preserve">Industrial Research and Development Internship program</t>
  </si>
  <si>
    <t xml:space="preserve">Accelerate the implementation of the Industrial Research and Development Internships program launched in Budget 2007.</t>
  </si>
  <si>
    <t xml:space="preserve">Applications reviewed 
Specifics yet to be identified</t>
  </si>
  <si>
    <t xml:space="preserve">Authority to access this additional funding is anticipated to be secured in April 2009.</t>
  </si>
  <si>
    <t xml:space="preserve">Developing a highly skilled workforce and ensuring that this talent is well applied.
Offer an additional 600 graduate internships in science and business.</t>
  </si>
  <si>
    <t xml:space="preserve">Applications reviewed.</t>
  </si>
  <si>
    <t xml:space="preserve">May-June</t>
  </si>
  <si>
    <t xml:space="preserve">Strengthening Partnerships with Aboriginal Canadians </t>
  </si>
  <si>
    <t xml:space="preserve">Supporting First Nations and Inuit Health Programs</t>
  </si>
  <si>
    <t xml:space="preserve">Infrastructure investment for the construction and renovation of health services infrastructure that benefit First Nations, including health clinics and nurses’ residences. </t>
  </si>
  <si>
    <t xml:space="preserve">Ensure that further steps are taken toward these goals: to strengthen current programs (Non-Insured Health Benefits and primary care services), improve health outcomes for First Nations and Inuit individuals, and move toward greater integration with provincial and territorial health systems.
40 new projects and approximately 230 remediation projects will be completed over the next two years.</t>
  </si>
  <si>
    <t xml:space="preserve">April-May</t>
  </si>
  <si>
    <t xml:space="preserve">First Nations Child and Family Services</t>
  </si>
  <si>
    <t xml:space="preserve">To implement concrete changes in child and family services on reserves, together with willing provinces and First Nations partners. Agreements signed with Alberta, Saskatchewan and Nova Scotia to provide First Nations child and family services agencies with new resources for a prevention-focused approach. Additional agreements with other provinces.</t>
  </si>
  <si>
    <t xml:space="preserve">Funding to flow once two new agreements have been signed.</t>
  </si>
  <si>
    <t xml:space="preserve">Helps to ensure that families receive appropriate and timely child and family services.
Ensure further progress on this strategy ... and in the process ensures more effective information gathering and enhanced accountability and reporting.</t>
  </si>
  <si>
    <t xml:space="preserve">No</t>
  </si>
  <si>
    <t xml:space="preserve">Tax Relief for Canadians </t>
  </si>
  <si>
    <t xml:space="preserve">Personal Income Tax Relief for All Taxpayers</t>
  </si>
  <si>
    <t xml:space="preserve">Increase the basic personal amount and the top of the two lowest personal income tax brackets by 7.5 per cent above their 2008 level.</t>
  </si>
  <si>
    <t xml:space="preserve">In effect / Royal Assent to BIA.</t>
  </si>
  <si>
    <t xml:space="preserve">Provide immediate benefits, particularly for low- to middle-income Canadians.
Allowing individuals to earn more income before paying federal income tax.</t>
  </si>
  <si>
    <t xml:space="preserve">Royal Assent to BIA</t>
  </si>
  <si>
    <t xml:space="preserve">Increases to the National Child Benefit Supplement and Canada Child Tax Benefit</t>
  </si>
  <si>
    <t xml:space="preserve">To raise the level at which the National Child Benefit supplement (NCB) for low-income families and the base benefit of the Canada Child Tax Benefit (CCTB) are phased out.</t>
  </si>
  <si>
    <t xml:space="preserve">Effective July 1, 2009 after Royal Assent of BIA.</t>
  </si>
  <si>
    <t xml:space="preserve">Additional benefits for families with income in the current benefit phase-put ranges.</t>
  </si>
  <si>
    <t xml:space="preserve">Enhancing the Working Income Tax Benefit</t>
  </si>
  <si>
    <t xml:space="preserve">Effectively double the tax relief provided by the Working Income Tax Benefit. The Government of Canada has been working with  provinces and territories to harmonize benefits where possible and improve work incentives for low-income Canadians, including making province or territory-specific changes to the design of the WITB on the basis of principles set out in Budget 2007. Quebec, British Columbia and Nunavut have already taken advantage of this flexibility. The Government will consult with provinces and territories before implementing the final design of the enhanced WITB for the 2009 taxation year.</t>
  </si>
  <si>
    <t xml:space="preserve">Consultations with provinces underway.</t>
  </si>
  <si>
    <t xml:space="preserve">Ensure that individuals, who are in receipt of social assistance and are facing disincentives to find and keep a job, are financially better off by getting a job.</t>
  </si>
  <si>
    <t xml:space="preserve">Ways and Means</t>
  </si>
  <si>
    <t xml:space="preserve">2009 Tax Filing</t>
  </si>
  <si>
    <t xml:space="preserve">Targeted Tax Relief for Seniors</t>
  </si>
  <si>
    <t xml:space="preserve">Increase the Age Credit to $1000.</t>
  </si>
  <si>
    <t xml:space="preserve">To provide further tax relief to seniors.</t>
  </si>
  <si>
    <t xml:space="preserve">Action to Stimulate Housing Construction</t>
  </si>
  <si>
    <t xml:space="preserve">To build quality housing, stimulate construction, encourage home ownership and enhance energy efficiency.</t>
  </si>
  <si>
    <t xml:space="preserve">Support for Home Ownership and the Housing Sector</t>
  </si>
  <si>
    <t xml:space="preserve">Home Renovation Tax Credit</t>
  </si>
  <si>
    <t xml:space="preserve">The Home Renovation Tax Credit will apply to eligible home renovation expenditures for work performed, or goods acquired, after January 27, 2009 and before February 1, 2010.</t>
  </si>
  <si>
    <t xml:space="preserve">Not part of BIA, but Notice of Ways and Means motion tabled with Budget 2009.  
Legislation to follow (BIA 2).</t>
  </si>
  <si>
    <t xml:space="preserve">Provide a temporary incentive for Canadians to undertake new renovation projects or accelerate planned future projects, thus providing timely stimulus to the Canadian economy while boosting energy efficiency and the value of Canada's housing stock.</t>
  </si>
  <si>
    <t xml:space="preserve">Table legislation.</t>
  </si>
  <si>
    <t xml:space="preserve">Enhancing the Energy Efficiency of Our Homes</t>
  </si>
  <si>
    <t xml:space="preserve">Funding under the ecoENERGY Home Retrofit program  to reimburse home owners that undertake eligible retrofits to make their homes more energy efficient.</t>
  </si>
  <si>
    <t xml:space="preserve">Applications from homeowners</t>
  </si>
  <si>
    <t xml:space="preserve">Process applications from homeowners.</t>
  </si>
  <si>
    <t xml:space="preserve">Promoting energy efficiency and conservation.
Support an estimated 200 000 additional home retrofits</t>
  </si>
  <si>
    <t xml:space="preserve">Increasing Withdrawal Limits Under the Home Buyers’ Plan</t>
  </si>
  <si>
    <t xml:space="preserve">Increasing the Home Buyers’ Plan withdrawal limit to $25,000 from $20,000 for 2009 and subsequent calendar years in respect of Registered Retirement Savings Plan withdrawals made after January 27, 2009.</t>
  </si>
  <si>
    <t xml:space="preserve">To encourage and provide first-time home buyers with additional access to their RRSP savings to purchase or build a home.</t>
  </si>
  <si>
    <t xml:space="preserve">First-Time Home Buyers’ Tax Credit</t>
  </si>
  <si>
    <t xml:space="preserve">Providing up to $750 in tax relief through the First-Time Home Buyers’ Tax Credit for individuals who acquire a qualifying home after January 27, 2009 (i.e., the closing is after that date).</t>
  </si>
  <si>
    <t xml:space="preserve">To assist first-time home buyers with the costs associated with the purchase of a home.</t>
  </si>
  <si>
    <t xml:space="preserve">Investments in Housing for Canadians</t>
  </si>
  <si>
    <t xml:space="preserve">Renovation and Retrofit of Social Housing</t>
  </si>
  <si>
    <t xml:space="preserve">425
75</t>
  </si>
  <si>
    <t xml:space="preserve">Address the backlog in demand for renovation and energy retrofits of the social housing stock. Funding will be allocated on the basis of each province and territory’s share of units and will be 50-50 cost-shared. Once provinces and territories have signed the amended Affordable Housing Initiative agreements, CMHC will be in a position to accept and approve proposals. Projects will be selected though a Request for Proposals process.</t>
  </si>
  <si>
    <t xml:space="preserve">Effective upon Royal Assent of BIA. 
Amended AHI agreements have been provided to provinces and territories. 
Funding will flow once agreements have been signed.</t>
  </si>
  <si>
    <t xml:space="preserve">Providing a one-time federal investment … for renovations and energy retrofits for up to 200 000 social housing units.</t>
  </si>
  <si>
    <t xml:space="preserve">Royal Assent of BIA
Supplementary Estimates (A)</t>
  </si>
  <si>
    <t xml:space="preserve">Effective upon Royal Assent. Amended AHI agreements have been provided to provinces and territories. Funding will flow once agreements have been signed.</t>
  </si>
  <si>
    <t xml:space="preserve">April
June</t>
  </si>
  <si>
    <t xml:space="preserve">Housing for Low-Income Seniors</t>
  </si>
  <si>
    <t xml:space="preserve">Construction of new housing units for low-income seniors. Funding will be allocated on the basis of each province and territory’s share of total population and will be cost-shared. Once amended AHI agreements have been finalized, CMHC will be in a position to accept and approve proposals.</t>
  </si>
  <si>
    <t xml:space="preserve">Effective upon Royal Assent. 
Amended AHI agreements have been provided to provinces and territories. 
Funding will flow once agreements have been finalized.</t>
  </si>
  <si>
    <t xml:space="preserve">Improving the financial security and well-being of seniors and persons with disabilities … have increased difficulty finding affordable housing.</t>
  </si>
  <si>
    <t xml:space="preserve">Effective upon Royal Assent. Amended AHI agreements have been provided to provinces and territories. Funding will flow once agreements have been finalized.</t>
  </si>
  <si>
    <t xml:space="preserve">Housing for Persons With Disabilities</t>
  </si>
  <si>
    <t xml:space="preserve">Construction of new housing units for low-income persons with disabilities. Funding will be allocated on the basis of each province and territory’s share of total population and will be cost-shared. Once amended AHI agreements have been finalized, CMHC will be in a position to accept and approve proposals.</t>
  </si>
  <si>
    <t xml:space="preserve">First Nations Housing</t>
  </si>
  <si>
    <t xml:space="preserve">New on-reserve housing, renovations of existing social housing and for complementary housing activities, with the funds to be delivered through existing CMHC programs. CMHC is working with INAC, First Nations and the National First Nations Housing Liaison Committee on proposed projects. </t>
  </si>
  <si>
    <t xml:space="preserve">Effective upon Royal Assent of BIA.
Delivery of funds will start following, likely in early April.</t>
  </si>
  <si>
    <t xml:space="preserve">Assist the transition to market-based housing on reserve and address immediate housing needs while serving as an economic stimulus for many First Nations and rural areas.</t>
  </si>
  <si>
    <t xml:space="preserve">Effective upon Royal Assent CMHC and INAC working with National First Nations Housing Liaison Committee. Funding will flow once this engagement has been completed.</t>
  </si>
  <si>
    <t xml:space="preserve">Northern Housing</t>
  </si>
  <si>
    <t xml:space="preserve">Renovation of existing and construction of new social housing in the three territories. One half of the total allocation will be provided to Nunavut in recognition of its greater needs and $50 million for each of the other territories. </t>
  </si>
  <si>
    <t xml:space="preserve">Effective upon Royal Assent of BIA. 
Once territories have signed amended Affordable Housing Initiative (AHI) agreements, CMHC will be in a position to accept and approve proposals.</t>
  </si>
  <si>
    <t xml:space="preserve">Increased renovation and construction of social housing units.</t>
  </si>
  <si>
    <t xml:space="preserve">Effective upon Royal Assent. Amended AHI agreements have been provided to territories. Funding will flow once agreements have been finalized.</t>
  </si>
  <si>
    <t xml:space="preserve">Helping Municipalities Build Stronger Communities
Loans to municipalities</t>
  </si>
  <si>
    <t xml:space="preserve">Direct, low-cost loans to municipalities through CMHC for housing-related infrastructure. This infrastructure includes water lines, sewers and neighbourhood regeneration projects.</t>
  </si>
  <si>
    <t xml:space="preserve">CMHC’s Corporate and Borrowing Plans have been amended to allow implementation of the application process to begin. Loan applications have been developed and will be posted on the CMHC website in March. CMHC to begin to process applications by April.</t>
  </si>
  <si>
    <t xml:space="preserve">Contributing to healthier, safer and modern communities.</t>
  </si>
  <si>
    <t xml:space="preserve">Loan applications have been developed and will be posted on CMHC's website in March. CMHC will be in a position to process applications in April.</t>
  </si>
  <si>
    <t xml:space="preserve">Immediate Action to Build Infrastructure</t>
  </si>
  <si>
    <t xml:space="preserve">Help Canada emerge from this economic crisis with a more modern and greener infrastructure.</t>
  </si>
  <si>
    <t xml:space="preserve">Investments in Provincial, Territorial and Municipal Infrastructure</t>
  </si>
  <si>
    <t xml:space="preserve">Accelerating Approval Processes for Infrastructure Investments</t>
  </si>
  <si>
    <t xml:space="preserve">Streamline federal approval processes so that more provincial, territorial and municipal projects under the Building Canada plan can start in the upcoming construction season.</t>
  </si>
  <si>
    <t xml:space="preserve">To expedite infrastructure projects.</t>
  </si>
  <si>
    <t xml:space="preserve">Green Infrastructure Fund</t>
  </si>
  <si>
    <t xml:space="preserve">Support projects that improve the environment.</t>
  </si>
  <si>
    <t xml:space="preserve">Effective upon Royal Assent. 
Program announcement in spring. 
Request for Proposals in summer.</t>
  </si>
  <si>
    <t xml:space="preserve">Improve the quality of the environment and lead to a more sustainable economy over the longer term.</t>
  </si>
  <si>
    <t xml:space="preserve">Program announcement in spring. Request for Proposals in summer.</t>
  </si>
  <si>
    <t xml:space="preserve">Fall</t>
  </si>
  <si>
    <t xml:space="preserve">Communities Component of the Building Canada Fund</t>
  </si>
  <si>
    <t xml:space="preserve">Additional funding to ... projects that are part of the Communities Component of the Building Canada Fund (cost-share additional timely and targeted infrastructure projects).</t>
  </si>
  <si>
    <t xml:space="preserve">Effective upon Royal Assent. 
Sign agreements with provinces and territories.</t>
  </si>
  <si>
    <t xml:space="preserve">To accelerate the construction of community projects.</t>
  </si>
  <si>
    <t xml:space="preserve">Sign agreements with provinces and territories.</t>
  </si>
  <si>
    <t xml:space="preserve">Accelerating Payments Under the Provincial/Territorial Base Funding Initiative</t>
  </si>
  <si>
    <t xml:space="preserve">The payments planned for the 2011-12, 2012-13 and 2013-14 fiscal years will be made in 2009-10 and 2010-11 to provinces and territories that can demonstrate the ability to put these funds to work quickly.</t>
  </si>
  <si>
    <t xml:space="preserve">Effective upon Royal Assent.  
Sign agreements with provinces and territories.</t>
  </si>
  <si>
    <t xml:space="preserve">Spring</t>
  </si>
  <si>
    <t xml:space="preserve">Infrastructure Stimulus Fund</t>
  </si>
  <si>
    <t xml:space="preserve">Funding will be available for two years for projects that will begin construction during the 2009 and 2010 construction seasons… The federal government will approve… project plans and will cover up to 50 per cent of eligible project costs… Should agreements not be reached... funding may be used to support the rehabilitation of federal or other infrastructure.</t>
  </si>
  <si>
    <t xml:space="preserve">Effective upon Royal Assent.  
Discussions with the provinces and territories are being held to identify initial projects to be approved and announced this spring.</t>
  </si>
  <si>
    <t xml:space="preserve">Support provincial, territorial and municipal infrastructure rehabilitation projects.</t>
  </si>
  <si>
    <t xml:space="preserve">Number and total value (including provincial and municipal contributions) of work underway and completed including direct and indirect effects on employment and income.</t>
  </si>
  <si>
    <t xml:space="preserve">Program announcement and Request for Proposals in spring.</t>
  </si>
  <si>
    <t xml:space="preserve">Recreational Infrastructure Canada</t>
  </si>
  <si>
    <t xml:space="preserve">Calls for proposals under Recreational Infrastructure Canada will begin in spring 2009 to allow projects to be selected in time for the 2009 construction season.</t>
  </si>
  <si>
    <t xml:space="preserve">Solicit and review project proposals.</t>
  </si>
  <si>
    <t xml:space="preserve">Support construction of new community recreational facilities and upgrades to existing facilities.</t>
  </si>
  <si>
    <t xml:space="preserve">Summer</t>
  </si>
  <si>
    <t xml:space="preserve">National Recreation Trails</t>
  </si>
  <si>
    <t xml:space="preserve">$25 million to the National Trails Coalition in 2009–10 for a national initiative ... over the coming year.</t>
  </si>
  <si>
    <t xml:space="preserve">Discussions with the National Trails Coalition.</t>
  </si>
  <si>
    <t xml:space="preserve">To create, upgrade and sustain snowmobile and all-terrain-vehicle trails throughout the country</t>
  </si>
  <si>
    <t xml:space="preserve">Public-Private Partnerships Agency  Call for Proposals</t>
  </si>
  <si>
    <t xml:space="preserve">Support the firm's successful promotion of public-private financing in Canada.</t>
  </si>
  <si>
    <t xml:space="preserve">Investments in First Nations Infrastructure</t>
  </si>
  <si>
    <t xml:space="preserve">School Construction</t>
  </si>
  <si>
    <t xml:space="preserve">Provide funding for construction and renovation of first nations' schools.</t>
  </si>
  <si>
    <t xml:space="preserve">Discussions with communities underway. 
Number of projects have been announced and others are expected soon.</t>
  </si>
  <si>
    <t xml:space="preserve">Improve on-reserve student retention and graduation rates.
Construction of 10 new schools on reserve and three major school renovation projects.</t>
  </si>
  <si>
    <t xml:space="preserve">INAC</t>
  </si>
  <si>
    <t xml:space="preserve">Discussions with communities are underway. A number of projects have been announced and others are expected soon.</t>
  </si>
  <si>
    <t xml:space="preserve">Water and Wastewater Projects</t>
  </si>
  <si>
    <t xml:space="preserve">Budget 2009 provides funding for the completion of drinking water and wastewater infrastructure projects.</t>
  </si>
  <si>
    <t xml:space="preserve">Discussions with communities underway. </t>
  </si>
  <si>
    <t xml:space="preserve">Ensure that all First Nations residents have access to safe drinking water.
Address health and safety priorities in 18 First Nations communities across the country.</t>
  </si>
  <si>
    <t xml:space="preserve">Discussions with communities are underway. </t>
  </si>
  <si>
    <t xml:space="preserve">Critical Community Services Infrastructure</t>
  </si>
  <si>
    <t xml:space="preserve">For the construction and renovation of First Nations critical community services infrastructure, including  the construction and renovation of health services infrastructure for First Nations, including health clinics and nurses’ residences. New projects and the remediation of critical policing infrastructure in some of these communities.</t>
  </si>
  <si>
    <t xml:space="preserve">Agreements with provinces and First nations to be completed.</t>
  </si>
  <si>
    <t xml:space="preserve">To help modernize the physical infrastructure that underpins the delivery of these essential services … of First Nations critical community services infrastructure.
Over 40 new projects and approximately 230 remediation projects will be completed during the next two years.</t>
  </si>
  <si>
    <t xml:space="preserve">Investments in Knowledge Infrastructure</t>
  </si>
  <si>
    <t xml:space="preserve">Improving Infrastructure at Universities and Colleges</t>
  </si>
  <si>
    <t xml:space="preserve">For repairs, maintenance and construction at post-secondary institutions. Decisions on successful projects are expected to be announced in April and May 2009, with disbursement of the initial funding provided through the Budget Implementation Act, 2009 occurring shortly thereafter.</t>
  </si>
  <si>
    <t xml:space="preserve">Priority projects to be identified by end of March 2009. </t>
  </si>
  <si>
    <t xml:space="preserve">
Improve the quality of research and development at the institution.
Support participation in development projects at several institutions across the nation.</t>
  </si>
  <si>
    <t xml:space="preserve">Review projects.</t>
  </si>
  <si>
    <t xml:space="preserve">Canada Foundation for Innovation</t>
  </si>
  <si>
    <t xml:space="preserve">The Economic Action Plan  provides an additional $600 million to the Foundation, pending the development of a strategic plan to guide its activities and future competitions. The terms of the future competitions will be released by December 2010. This element is not part of the short-term stimulus package. Increase the funding available for meritorious projects in the 2009 Leading Edge and New Initiatives Funds Competition.</t>
  </si>
  <si>
    <t xml:space="preserve">First-round projects selected.</t>
  </si>
  <si>
    <t xml:space="preserve">To accelerate investments in leading-edge facilities and equipment by Canadian universities, colleges, research hospitals and other not-for-profit research institutions across Canada. </t>
  </si>
  <si>
    <t xml:space="preserve">2010-11</t>
  </si>
  <si>
    <t xml:space="preserve">Institute for Quantum Computing</t>
  </si>
  <si>
    <t xml:space="preserve">To support the construction and establishment of the Institute for Quantum Computing, based at the University of Waterloo. Funding will be disbursed starting in 2009–10, as needed by the Institute, over a five-year period.</t>
  </si>
  <si>
    <t xml:space="preserve">Sign agreement with the Institute for Quantum Computing.</t>
  </si>
  <si>
    <t xml:space="preserve">Support construction and establishment of a new world-class research facility that will contribute to achieving the goals of the Government's science and technology strategy.</t>
  </si>
  <si>
    <t xml:space="preserve">Supporting Canada’s Vision for the North</t>
  </si>
  <si>
    <t xml:space="preserve">Maintain or upgrade key existing research facilities in the Arctic. Undertake a feasibility study for the proposed station, which will lever existing research infrastructure by serving as the hub for scientific activity in Canada's vast and diverse Arctic region.</t>
  </si>
  <si>
    <t xml:space="preserve">Project proposals were due by March 4, 2009. 
Successful proponents will be notified in April. 
Expected that funding will be provided beginning this summer to coincide with the construction season in the North.</t>
  </si>
  <si>
    <t xml:space="preserve">Maintaining or upgrading key existing Arctic research facilities.</t>
  </si>
  <si>
    <t xml:space="preserve">Review proposals.</t>
  </si>
  <si>
    <t xml:space="preserve">Modernizing Federal Laboratories</t>
  </si>
  <si>
    <t xml:space="preserve">Undertake an accelerated investment program.</t>
  </si>
  <si>
    <t xml:space="preserve">Proposals due this month and funding decisions will be made in early April 2009.</t>
  </si>
  <si>
    <t xml:space="preserve">Address deferred maintenance at federal laboratories.</t>
  </si>
  <si>
    <t xml:space="preserve">Select projects.</t>
  </si>
  <si>
    <t xml:space="preserve">Canada Health Infoway</t>
  </si>
  <si>
    <t xml:space="preserve">$500 million transferred to Canada Health Infoway in 2009-10.</t>
  </si>
  <si>
    <t xml:space="preserve">Funding agreement to be signed between Canada Health Infoway and the Minister of Health.</t>
  </si>
  <si>
    <t xml:space="preserve">To support the goal of having 50 per cent of Canadians with an electronic health record by 2010</t>
  </si>
  <si>
    <t xml:space="preserve">Details on acceleration of electronic health records project with emphasis on the use of Budget 2009 funding. </t>
  </si>
  <si>
    <t xml:space="preserve">Health</t>
  </si>
  <si>
    <t xml:space="preserve">Extending Access to Broadband Services in Rural Communities</t>
  </si>
  <si>
    <t xml:space="preserve">Develop and implement a strategy on extending broadband coverage to all currently unserved communities beginning in 2009-10.</t>
  </si>
  <si>
    <t xml:space="preserve">Consultations with stakeholders and issuance of Request for Proposals.</t>
  </si>
  <si>
    <t xml:space="preserve">To extend and improve broadband coverage.</t>
  </si>
  <si>
    <t xml:space="preserve">Investments in Federal Infrastructure Projects</t>
  </si>
  <si>
    <t xml:space="preserve">An Improved Rail System</t>
  </si>
  <si>
    <t xml:space="preserve">Support improvements to passenger rail, particularly in the Montréal-Ottawa-Toronto corridors. Projects include trackwork and the overhaul of many of VIA’s passenger cars, some station work and computer system upgrades. Include track replacements and repairs as well as the acquisition of new locomotive and rail cars. Support Transport Canada's development projects.</t>
  </si>
  <si>
    <t xml:space="preserve">Will be in a position to request companies to bid on equipment and infrastructure projects starting in April. </t>
  </si>
  <si>
    <t xml:space="preserve">To undertake infrastructure and other capital improvements.
Provide rail services to communities that do not have year-round access to roads.
To enhance [Transport Canada's] regulatory oversight and enforcement capacity, and ... to advance new safety technologies.
Improving safety at public grade crossings across Canada.</t>
  </si>
  <si>
    <t xml:space="preserve">Complete plans and specifications for projects; issue Request for Proposals.</t>
  </si>
  <si>
    <t xml:space="preserve">May-October</t>
  </si>
  <si>
    <t xml:space="preserve">Trans-Canada Highway</t>
  </si>
  <si>
    <t xml:space="preserve">The Government of Canada is responsible for portions of the Trans-Canada Highway located within national parks. Work is underway on twinning the segment located within Banff National Park.  Funding provided to Parks Canada to complete the last phase of this project. The Government of Canada will also work with the provinces of Ontario, Quebec, Nova Scotia and Manitoba to cost-share the following projects, which would support the twinning of the Trans-Canada Highway.</t>
  </si>
  <si>
    <t xml:space="preserve">Officials have begun the preparation of Requests for Proposals with respect to contracts with design engineering firms and construction contractors. 
Some prepatory work underway.</t>
  </si>
  <si>
    <t xml:space="preserve">To complete the projects twinning of the Trans-Canada Highway.</t>
  </si>
  <si>
    <t xml:space="preserve">Issue Request for Proposals.</t>
  </si>
  <si>
    <t xml:space="preserve">Federal Bridges</t>
  </si>
  <si>
    <t xml:space="preserve">Funding for the following bridge rehabilitation projects: The Champlain Bridge which links traffic going to and from the Island of Montréal. The Blue Water Bridge in Sarnia and the Peace Bridge in Fort Erie, which are two of the busiest U.S.–Canada border crossings nod other federal bridges in need of rehabilitation—including several in the National Capital Region, the Burlington Lift Bridge in Burlington and the LaSalle Causeway in Kingston. Accelerating needed repairs and maintaining federal bridges.</t>
  </si>
  <si>
    <t xml:space="preserve">Improving the safety and longevity of federal bridges.</t>
  </si>
  <si>
    <t xml:space="preserve">Small Craft Harbours</t>
  </si>
  <si>
    <t xml:space="preserve">The repair and maintenance of core commercial fishing harbours and undertake associated dredging.</t>
  </si>
  <si>
    <t xml:space="preserve">DFO soon to begin the tendering process for projects and issue of Request for Proposals.</t>
  </si>
  <si>
    <t xml:space="preserve">Improve harbour infrastructure</t>
  </si>
  <si>
    <t xml:space="preserve">Federal Buildings</t>
  </si>
  <si>
    <t xml:space="preserve">Repair and restoration work for federally owned infrastructure. Funding will be used to accelerate repairs to federal buildings across all regions of Canada.  A number of repairs will  be conducted through private sector partnerships.</t>
  </si>
  <si>
    <t xml:space="preserve">Work to being in April.</t>
  </si>
  <si>
    <t xml:space="preserve">Repair and restoration work for federally owned infrastructure.</t>
  </si>
  <si>
    <t xml:space="preserve">Enhancing Accessibility of Federal Buildings</t>
  </si>
  <si>
    <t xml:space="preserve">The focus of the work will be on high readiness projects such as exterior routes, visitor parking, drinking fountains and tactile signs and intermediary readiness projects such as interior doors and corridors, building entrances, interior/exterior ramps, stairways and existing washrooms.</t>
  </si>
  <si>
    <t xml:space="preserve">PWGSC has established a list of improvements to building accessibility.
Work expected to begin in April 2009. </t>
  </si>
  <si>
    <t xml:space="preserve">Improve the accessibility of federally owned buildings for Canadians with disabilities.</t>
  </si>
  <si>
    <t xml:space="preserve">List of projects to be finalized; work to begin in April.</t>
  </si>
  <si>
    <t xml:space="preserve">Manège Militaire in Québec City</t>
  </si>
  <si>
    <t xml:space="preserve">Develop a plan for the future of this historic site.</t>
  </si>
  <si>
    <t xml:space="preserve">Consultations with stakeholder groups.
Perform assessments.</t>
  </si>
  <si>
    <t xml:space="preserve">Consultations with stakeholder groups; perform assessments.</t>
  </si>
  <si>
    <t xml:space="preserve">Spring-Summer</t>
  </si>
  <si>
    <t xml:space="preserve">Accelerating Action on Federal Contaminated Sites</t>
  </si>
  <si>
    <t xml:space="preserve">For program management and additional assessments of federal contaminated sites— environmental remediation work on sites covered by the Federal Contaminated Sites Action Plan in all regions of Canada.</t>
  </si>
  <si>
    <t xml:space="preserve">Departments have identified the projects to be accelerated.
Work will begin in the 2009 construction season. 
Finalize selection of projects.</t>
  </si>
  <si>
    <t xml:space="preserve">An improved environment as well as economic development and employment opportunities.</t>
  </si>
  <si>
    <t xml:space="preserve">Finalize selection of projects.</t>
  </si>
  <si>
    <t xml:space="preserve">Border Facilities</t>
  </si>
  <si>
    <t xml:space="preserve">This funding will modernize and expand border service facilities at Prescott, Ontario and at Huntingdon, Kingsgate, and the Pacific Highway in British Columbia.</t>
  </si>
  <si>
    <t xml:space="preserve">Consultations currently underway.</t>
  </si>
  <si>
    <t xml:space="preserve">To ensure that Canada's shared border with the United States remains secure and efficient - reduce the processing time for thorough inspections of commercial shipments.</t>
  </si>
  <si>
    <t xml:space="preserve">Public Safety</t>
  </si>
  <si>
    <t xml:space="preserve">Aviation Security</t>
  </si>
  <si>
    <t xml:space="preserve">Funds to improve operations of the Canadian Air Transportation Security Authority, and implement a new passenger assessment system - including advanced, internationally compatible screening equipment and other technology and training for the screening workforce. Budget 2009 also provides $14 million in 2009–10 to support the implementation of a new security program for cargo that departs from Canadian airports.</t>
  </si>
  <si>
    <t xml:space="preserve">Finalize details of spending plans. 
Most of funding expected to be included in Supplementary Estimates (A).</t>
  </si>
  <si>
    <t xml:space="preserve">Increased levels and efficiency of aviation security.</t>
  </si>
  <si>
    <t xml:space="preserve">Finalize details of spending plans. Most of funding expected to be included in Supplementary Estimates (A).</t>
  </si>
  <si>
    <t xml:space="preserve">Action to Support Businesses and Communities</t>
  </si>
  <si>
    <t xml:space="preserve">Protecting jobs and supporting sectoral adjustment … automotive, forestry and manufacturing sectors, regions and communities.</t>
  </si>
  <si>
    <t xml:space="preserve">Capital Cost Allowance</t>
  </si>
  <si>
    <t xml:space="preserve">Temporary 100% CCA Rate for Computers</t>
  </si>
  <si>
    <t xml:space="preserve">Assisting businesses to increase or accelerate investment in computers - A temporary two-year 100-per-cent capital cost allowance (CCA) rate for computers acquired after January 27, 2009 and before February 1, 2011.</t>
  </si>
  <si>
    <t xml:space="preserve">Promulgate amendments to the Income Tax Regulations. 
CRA administering based on the proposal. 
Regulations are currently being processed for submission to Treasury Board and publication in the Canada Gazette.</t>
  </si>
  <si>
    <t xml:space="preserve">Contribute to boosting Canada's productivity through the faster adoption of newer technology.</t>
  </si>
  <si>
    <t xml:space="preserve">Promulgate amendments to the Income Tax Regulations.</t>
  </si>
  <si>
    <t xml:space="preserve">50% Straight-line CCA Rate for M&amp;P Machinery and Equipment</t>
  </si>
  <si>
    <t xml:space="preserve">Extend the temporary 50-per-cent straight-line accelerated CCA rate to manufacturing or processing machinery and equipment acquired in 2010 and 2011.</t>
  </si>
  <si>
    <t xml:space="preserve">Assist businesses in the manufacturing and processing sector in restructuring and retooling to meet the current economic challenges, boost productivity, and position themselves for long-term success.</t>
  </si>
  <si>
    <t xml:space="preserve">As of 2010</t>
  </si>
  <si>
    <t xml:space="preserve">Arrivals duty-free</t>
  </si>
  <si>
    <t xml:space="preserve">The Government will undertake consultations with stakeholders and provinces on the desirability and feasibility of implementing an Arrivals Duty-Free program at Canada’s international airports.</t>
  </si>
  <si>
    <t xml:space="preserve">Consultations with stakeholders and provinces on the desirability and feasibility of implementing an arrivals duty-free program at Canada's international airports.</t>
  </si>
  <si>
    <t xml:space="preserve">Promoting purchases in Canada rather than abroad - enhancing the competitiveness of Canada's major airports.</t>
  </si>
  <si>
    <t xml:space="preserve">Tariff Relief on Machinery and Equipment</t>
  </si>
  <si>
    <t xml:space="preserve">Lower costs for Canadian producers in a variety of sectors, such as forestry, energy and food processing, which must purchase specialized equipment from overseas. Facilitate the movement of goods by improving the Customs Tariff rules.</t>
  </si>
  <si>
    <t xml:space="preserve">Effective on goods imported since January 28, 2009.</t>
  </si>
  <si>
    <t xml:space="preserve">To lower costs for Canadian produces better enabling them to modernize operations and enhance competitiveness.</t>
  </si>
  <si>
    <t xml:space="preserve">Short-term support for key sectors</t>
  </si>
  <si>
    <t xml:space="preserve">Forestry</t>
  </si>
  <si>
    <t xml:space="preserve">Includes Funding: for FPInnovations - a not-for-profit forest research institute that focuses on the development of emerging and breakthrough technologies related to forest biomass utilization, nanotechnology and next generation forest products; to develop pilot-scale  demonstration projects of new products; for the Canada Wood, Value to Wood and North America Wood First programs that help forestry companies market products internationally; to support large-scale demonstrations of Canadian-style use of wood for construction in targeted off-shore markets and non-traditional uses of wood in domestic markets.</t>
  </si>
  <si>
    <t xml:space="preserve">Contribution agreement will be finalized with FPInnovations by spring 2009 to deliver one component of the forestry support with funding for its activities provided by summer 2009.</t>
  </si>
  <si>
    <t xml:space="preserve">A more secure sustainable industry by helping companies develop new products and processes, and take action on new opportunities in the international market place. </t>
  </si>
  <si>
    <t xml:space="preserve">Ongoing.</t>
  </si>
  <si>
    <t xml:space="preserve">Agriculture Flexibility Program</t>
  </si>
  <si>
    <t xml:space="preserve">Facilitate the implementation of new initiatives, both federally and in partnership with provinces, territories and industry. Funding non-business risk-management measures.</t>
  </si>
  <si>
    <t xml:space="preserve">Launch program.  Authorities will be in place this spring for the program.   </t>
  </si>
  <si>
    <t xml:space="preserve">Help the sector adapt to pressures and improve its competitiveness - reduce costs of production, improve environmental sustainability, promote innovation and response to market challenges.</t>
  </si>
  <si>
    <t xml:space="preserve">Launch program.</t>
  </si>
  <si>
    <r>
      <rPr>
        <sz val="10"/>
        <rFont val="Arial Narrow"/>
        <family val="2"/>
      </rPr>
      <t xml:space="preserve">Farm Improvement and Marketing Cooperatives Loans Act</t>
    </r>
    <r>
      <rPr>
        <i val="true"/>
        <sz val="10"/>
        <rFont val="Arial Narrow"/>
        <family val="2"/>
      </rPr>
      <t xml:space="preserve"> (Legislative)</t>
    </r>
  </si>
  <si>
    <t xml:space="preserve">Amend the Farm Improvement and Marketing Cooperatives Loans Act (FIMCLA) to help make credit available to new farmers, support inter-generational farm transfers, and modify eligibility criteria for agricultural cooperatives.</t>
  </si>
  <si>
    <t xml:space="preserve">Table amendments in Parliament in the spring. </t>
  </si>
  <si>
    <t xml:space="preserve">To provide support to the agricultural sector. </t>
  </si>
  <si>
    <t xml:space="preserve">March</t>
  </si>
  <si>
    <t xml:space="preserve">Table amendments in Parliament in the spring.</t>
  </si>
  <si>
    <t xml:space="preserve">Contingent on RA</t>
  </si>
  <si>
    <t xml:space="preserve">Strengthen Slaughterhouse Capacity</t>
  </si>
  <si>
    <t xml:space="preserve">Funds to support private investments in meat slaughter and processing plants in Canada.</t>
  </si>
  <si>
    <t xml:space="preserve">Contribution agreements to be signed by end of September 2009.</t>
  </si>
  <si>
    <t xml:space="preserve">Reduced costs, increased revenues and improved operations of meat slaughter and processing plants in Canada.</t>
  </si>
  <si>
    <t xml:space="preserve">October</t>
  </si>
  <si>
    <t xml:space="preserve">Shipbuilding</t>
  </si>
  <si>
    <t xml:space="preserve">Funds for the procurement of 98 new Canadian Coast Guard vessels and for vessel life extensions and refits for 40 aging vessels.</t>
  </si>
  <si>
    <t xml:space="preserve">DFO finalizing statement of requirements for the procurement of new vessels. 
Request for Proposals to be issued in spring.</t>
  </si>
  <si>
    <t xml:space="preserve">To increase activity in the shipbuilding sector and to help the Coast Guard ensure safe and accessible waterways for Canadians.</t>
  </si>
  <si>
    <t xml:space="preserve">Fisheries and Ocean</t>
  </si>
  <si>
    <t xml:space="preserve">DFO finalizing statement of requirements; Request for Proposals to be issued in spring.</t>
  </si>
  <si>
    <t xml:space="preserve">Canada's Space Industry</t>
  </si>
  <si>
    <t xml:space="preserve">Funding to help the Canada Space Agency contribute to the development of terrestrial prototypes for space robotic vehicles, such as the Mars Lander and Lunar Rover, and other technologic projects.</t>
  </si>
  <si>
    <t xml:space="preserve">Request for Proposals to be issued in June 2009.
Contracts awarded in late 2009.
To be completed by 2012.</t>
  </si>
  <si>
    <t xml:space="preserve">Maintain Canada's leadership roles in the design and construction of  space robotics.</t>
  </si>
  <si>
    <t xml:space="preserve">Request for Proposals issued in June 2009 and contracts awarded in late 2009 (to be completed by 2012).</t>
  </si>
  <si>
    <t xml:space="preserve">Culture and sport</t>
  </si>
  <si>
    <t xml:space="preserve">Cultural Infrastructure</t>
  </si>
  <si>
    <t xml:space="preserve">Will provide funding for infrastructure-related costs for local and community cultural and heritage institutions such as local theatres, small museums, and libraries.</t>
  </si>
  <si>
    <t xml:space="preserve">Guidelines to be posted by April 2009. 
Committed to announcing contributions of $15 million by October 2009.</t>
  </si>
  <si>
    <t xml:space="preserve">Provide economic stimulus through (cultural) infrastructure investments.</t>
  </si>
  <si>
    <t xml:space="preserve">Guidelines to be posted by April 2009. Committed to announcing contributions of $15 million by October 2009.</t>
  </si>
  <si>
    <t xml:space="preserve">Canada Prizes for the Arts and Creativity</t>
  </si>
  <si>
    <t xml:space="preserve">An endowment to support the creation of international awards to recognize excellence in dance, music, art and dramatic arts.</t>
  </si>
  <si>
    <t xml:space="preserve">Details of initiative being developed.</t>
  </si>
  <si>
    <t xml:space="preserve">To bring the world's best artists to Canada to compete.</t>
  </si>
  <si>
    <t xml:space="preserve">National Arts Training Contribution Program</t>
  </si>
  <si>
    <t xml:space="preserve">Support the highest calibre artistic institutions in Canada in training artists for professional careers. Funding provided to ... many of Canada’s top institutions such as the National Ballet School, the Royal Conservatory of Music, the Banff Centre and the École nationale du cirque.</t>
  </si>
  <si>
    <t xml:space="preserve">Confirmation of funding to organizations for 2009–10 will be provided in July 2009 upon Parliamentary approval of the Supplementary Estimates (A).</t>
  </si>
  <si>
    <t xml:space="preserve">Help ensure that training opportunities for Canada's next generation of artists will continue.</t>
  </si>
  <si>
    <t xml:space="preserve">Organizations to be informed of their level of funding for 2009-10 in July 2009.</t>
  </si>
  <si>
    <t xml:space="preserve">Community Newspapers and Magazines</t>
  </si>
  <si>
    <t xml:space="preserve">Contribute to a revitalized, streamlined program that provides aid to publishers … to diverse Canadian content by supporting business innovation for print and online magazines.</t>
  </si>
  <si>
    <t xml:space="preserve">Improved, continued access to Canadians magazines and community newspapers.</t>
  </si>
  <si>
    <t xml:space="preserve">Canada New Media Fund</t>
  </si>
  <si>
    <t xml:space="preserve">Budget 2009 confirms funding of $28.6 million over the next two years to the Canada New Media Fund, and $14.3 million annually thereafter.</t>
  </si>
  <si>
    <t xml:space="preserve">Encourages the production of Canadian interactive digital cultural content, and fosters the development, production, and marketing/distribution of original, interactive or online Canadian cultural new media works.</t>
  </si>
  <si>
    <t xml:space="preserve">Canadian Television Fund</t>
  </si>
  <si>
    <t xml:space="preserve">Confirmed ongoing funding of $100 million per year for the Canadian Television Fund. </t>
  </si>
  <si>
    <t xml:space="preserve">Production and broadcasting of high-quality, distinctively Canadian television programs.</t>
  </si>
  <si>
    <t xml:space="preserve">Special Olympics</t>
  </si>
  <si>
    <t xml:space="preserve">Support summer and winter Olympic and Paralympic athletes.</t>
  </si>
  <si>
    <t xml:space="preserve">Tourism</t>
  </si>
  <si>
    <t xml:space="preserve">  Canadian Tourism Commission</t>
  </si>
  <si>
    <t xml:space="preserve">Support additional promotional activities (domestic advertising and new activities in priority international markets) such as for the Vancouver 2010 Winter Olympic and Paralympic Games. The Canadian Tourism Commission will receive the $20 million allocated for 2009–10.</t>
  </si>
  <si>
    <t xml:space="preserve">To stimulate growth in tourism.</t>
  </si>
  <si>
    <t xml:space="preserve">  Marquee Festivals &amp; Cruise Ships</t>
  </si>
  <si>
    <t xml:space="preserve">Support the development of infrastructure for cruise ships and marquee festivals and events such as jazz and other music festivals that draw a significant number of tourists.</t>
  </si>
  <si>
    <t xml:space="preserve">Approve early projects for summer festival season.</t>
  </si>
  <si>
    <t xml:space="preserve">  Parks Canada</t>
  </si>
  <si>
    <t xml:space="preserve">For improvements and enhancements to Parks Canada’s visitor facilities, such as campgrounds and visitor centres and for upgrades to national historic sites, including a number of sites connected with the 200th anniversary of the War of 1812, as well as for national historic places owned by not-for-profit groups that receive support through Parks Canada’s National Historic Sites Cost-Sharing Program.</t>
  </si>
  <si>
    <t xml:space="preserve">Finalize project selection. 
Projects are set to begin in time for the 2009 construction season.</t>
  </si>
  <si>
    <t xml:space="preserve">Finalize project selection.</t>
  </si>
  <si>
    <t xml:space="preserve">Improving Canada's Competition and Investment Frameworks (legislative)</t>
  </si>
  <si>
    <t xml:space="preserve">Implement improvements to Canada's competition and investment laws and policies based on the recommendations of the Competition Policy Review Panel.
Pre-publication of regulatory changes will commence as soon as possible after Royal Assent.</t>
  </si>
  <si>
    <t xml:space="preserve">Encourage new foreign investments … make sure that these new investments cannot jeopardize Canada's national security.
Improve the competitiveness of Canadian businesses, better protect consumers and serve to make Canada a more innovative, productive and prosperous country.</t>
  </si>
  <si>
    <t xml:space="preserve">A More Sustainable Environment</t>
  </si>
  <si>
    <t xml:space="preserve">Transformation to a Green Energy Economy</t>
  </si>
  <si>
    <t xml:space="preserve">For research on and the development and demonstration of promising technologies including large-scale carbon capture and storage projects.</t>
  </si>
  <si>
    <t xml:space="preserve">This support is expected to generate a total investment in clean technologies of at least $2.5 billion over 5 years.</t>
  </si>
  <si>
    <t xml:space="preserve">Finalize project details and launch calls for proposals.</t>
  </si>
  <si>
    <t xml:space="preserve">Increase the use of green technologies - towards meeting Canada's commitment to a 20% greenhouse gas reduction by 2020. </t>
  </si>
  <si>
    <r>
      <rPr>
        <sz val="10"/>
        <rFont val="Arial Narrow"/>
        <family val="2"/>
      </rPr>
      <t xml:space="preserve">Capital Cost Allowance for Carbon Capture and Storage </t>
    </r>
    <r>
      <rPr>
        <i val="true"/>
        <sz val="10"/>
        <rFont val="Arial Narrow"/>
        <family val="2"/>
      </rPr>
      <t xml:space="preserve">(Consultations)</t>
    </r>
  </si>
  <si>
    <t xml:space="preserve">To undertake consultations with stakeholders to identify specific assets used in carbon capture and storage with a view to providing accelerated capital cost allowance in respect of such investments.</t>
  </si>
  <si>
    <t xml:space="preserve">Details to be made available in the coming weeks.</t>
  </si>
  <si>
    <t xml:space="preserve">Promote investment in certain clean-energy generation technologies.</t>
  </si>
  <si>
    <t xml:space="preserve">Strengthening Canada's Nuclear Advantage</t>
  </si>
  <si>
    <t xml:space="preserve">$351 million provided on a cash basis to AECL in 2009–10.  </t>
  </si>
  <si>
    <t xml:space="preserve">Finalize corporate planning by Atomic Energy of Canada Limited for 2009-10.</t>
  </si>
  <si>
    <t xml:space="preserve">Maintain AECL operations, including the development of the Advanced CANDU Reactor, and to maintain safe and reliable operations at the Chalk River Laboratories.</t>
  </si>
  <si>
    <t xml:space="preserve">Natural Resources</t>
  </si>
  <si>
    <t xml:space="preserve">Canadian Environmental Indicators</t>
  </si>
  <si>
    <t xml:space="preserve">The Canadian Environmental Sustainability Indicators initiative produces a coherent set of indicators on water and air quality and greenhouse gas emissions over time.  This program will be sustained.</t>
  </si>
  <si>
    <t xml:space="preserve">Continuation of existing program.</t>
  </si>
  <si>
    <t xml:space="preserve">To inform Canadians about the environment by Sustaining the Government's annual reporting on the environmental indicators.</t>
  </si>
  <si>
    <t xml:space="preserve">Supporting Small Businesses</t>
  </si>
  <si>
    <t xml:space="preserve">Reducing Taxes for Small Businesses</t>
  </si>
  <si>
    <t xml:space="preserve">Increasing the amount of small business income eligible for the reduced federal income tax rate of 11 per cent to $500,000 from $400,000 as of January 1, 2009.</t>
  </si>
  <si>
    <t xml:space="preserve">General Notice of Ways and Means Motion was tabled in Parliament with the Budget, followed by the tabling of a motion on February 4. 
In accordance, CRA is currently administering this measure. 
It will be implemented through the BIA.</t>
  </si>
  <si>
    <t xml:space="preserve">To further support the growth of small businesses.</t>
  </si>
  <si>
    <t xml:space="preserve">January</t>
  </si>
  <si>
    <t xml:space="preserve">Canada Youth Business Foundation</t>
  </si>
  <si>
    <t xml:space="preserve">Funding provided to the Canadian Youth Business Foundation by the summer of 2009.</t>
  </si>
  <si>
    <t xml:space="preserve">Funding agreement between Industry Canada and the CYBF.</t>
  </si>
  <si>
    <t xml:space="preserve">To support and mentor young Canadians who are creating new businesses.</t>
  </si>
  <si>
    <t xml:space="preserve">Canada Business Networks</t>
  </si>
  <si>
    <t xml:space="preserve">Funding for the Canada Business Network, which delivers single-window access to reliable, up-to-date, relevant information and tools to businesses.</t>
  </si>
  <si>
    <t xml:space="preserve">To help support small businesses.</t>
  </si>
  <si>
    <t xml:space="preserve">Industrial Research Assistance Program</t>
  </si>
  <si>
    <t xml:space="preserve">Funding to the National Research Council’s Industrial Research Assistance Program to enable it to temporarily expand its initiatives for small and medium-sized enterprises. This includes $170 million to double the program’s contributions to companies, and $30 million to help companies hire post-secondary graduates, including graduates from business schools.</t>
  </si>
  <si>
    <t xml:space="preserve"> To help companies hire over 1000 new post-secondary graduates.</t>
  </si>
  <si>
    <t xml:space="preserve">Receive and approve applications.</t>
  </si>
  <si>
    <t xml:space="preserve">Helping small and medium-sized companies innovate and implement more effective business processes and strategies, and develop new innovative products and services that companies can bring to the marketplace.</t>
  </si>
  <si>
    <t xml:space="preserve">Helping All Regions Prosper</t>
  </si>
  <si>
    <t xml:space="preserve">Southern Ontario Development Agency</t>
  </si>
  <si>
    <t xml:space="preserve">A new regional economic development agency for Southern Ontario will be launched in 2009-10. Until that time, industry Canada will provide funding through existing programming that benefits Southern Ontario.</t>
  </si>
  <si>
    <t xml:space="preserve">To help workers, communities and businesses in Southern Ontario position themselves to take advantage of opportunities, as economic growth recovers.
To support economic and community development, innovation and economic diversification in Southern Ontario communities.</t>
  </si>
  <si>
    <t xml:space="preserve">While the agency is being established in 2009-10, Industry Canada will provide funding through existing programming that benefits Southern Ontario.</t>
  </si>
  <si>
    <t xml:space="preserve">Eastern Ontario Development Program</t>
  </si>
  <si>
    <t xml:space="preserve">Contributions ... will continue.</t>
  </si>
  <si>
    <t xml:space="preserve">To support business and community development in rural areas of Eastern Ontario.</t>
  </si>
  <si>
    <t xml:space="preserve">Strengthening Economic Development in the North</t>
  </si>
  <si>
    <t xml:space="preserve">A new regional economic development agency will be established for the North in 2009–10.</t>
  </si>
  <si>
    <t xml:space="preserve">Launch the new regional economic development agency for the North.</t>
  </si>
  <si>
    <t xml:space="preserve">Broaden the economic base of each Northern territory.
Strengthen Northerners' ability to take advantage of economic opportunities.
Increase coordination among partners and programs service Northern economic development.</t>
  </si>
  <si>
    <t xml:space="preserve">Strategic Investments in Northern Economic Development</t>
  </si>
  <si>
    <t xml:space="preserve">Contributions under the Strategic Initiative for Northern Economic Development will continue.</t>
  </si>
  <si>
    <t xml:space="preserve">Put in place new territorial investment plans to guide project selection.</t>
  </si>
  <si>
    <t xml:space="preserve">Summer-Fall</t>
  </si>
  <si>
    <t xml:space="preserve">Community Adjustment Fund</t>
  </si>
  <si>
    <t xml:space="preserve">$10 million will be provided to each province, with the balance of the funding allocated on a per capita basis. The fund will support activities such as community transition plans. The fund will be delivered through the regional development agencies with transitional measures for the newly created Southern Ontario development agency.</t>
  </si>
  <si>
    <t xml:space="preserve">Determine and develop delivery mechanisms, regional priorities and program framework agreements.</t>
  </si>
  <si>
    <t xml:space="preserve">Help mitigate the short-term impacts of restructuring on communities.</t>
  </si>
  <si>
    <t xml:space="preserve">Promoting Energy Development in Canada's North</t>
  </si>
  <si>
    <t xml:space="preserve">Support of environmental assessments, regulatory coordination, science, and Aboriginal consultations related to the Mackenzie Gas Project.</t>
  </si>
  <si>
    <t xml:space="preserve">Obtain necessary approvals.</t>
  </si>
  <si>
    <t xml:space="preserve">Increased jobs and economic opportunities for Northern Canadians through the Mackenzie gas pipeline project.</t>
  </si>
  <si>
    <t xml:space="preserve">December</t>
  </si>
  <si>
    <t xml:space="preserve">Extending the Mineral Exploration Tax Credit</t>
  </si>
  <si>
    <t xml:space="preserve">Extend for an additional year the temporary 15-per-cent Mineral Exploration Tax Credit to flow-through share agreements entered during the period from April 1, 2009 to March 31, 2010. The credit provides an incentive for individuals who invest in flow through shares issued to finance mineral exploration.</t>
  </si>
  <si>
    <t xml:space="preserve">Supports mineral exploration activity across Canada and helps businesses raise capital.</t>
  </si>
  <si>
    <t xml:space="preserve">Notes: </t>
  </si>
  <si>
    <r>
      <rPr>
        <sz val="10"/>
        <color rgb="FF000000"/>
        <rFont val="Arial Narrow"/>
        <family val="2"/>
      </rPr>
      <t xml:space="preserve">* </t>
    </r>
    <r>
      <rPr>
        <i val="true"/>
        <sz val="10"/>
        <color rgb="FF000000"/>
        <rFont val="Arial Narrow"/>
        <family val="2"/>
      </rPr>
      <t xml:space="preserve">Funding Allocation / Inputs</t>
    </r>
    <r>
      <rPr>
        <sz val="10"/>
        <color rgb="FF000000"/>
        <rFont val="Arial Narrow"/>
        <family val="2"/>
      </rPr>
      <t xml:space="preserve"> are taken directly from the Chapter 4 tables of the Government of Canada's </t>
    </r>
    <r>
      <rPr>
        <i val="true"/>
        <sz val="10"/>
        <color rgb="FF000000"/>
        <rFont val="Arial Narrow"/>
        <family val="2"/>
      </rPr>
      <t xml:space="preserve">Economic Action Plan: Budget 2009</t>
    </r>
    <r>
      <rPr>
        <sz val="10"/>
        <color rgb="FF000000"/>
        <rFont val="Arial Narrow"/>
        <family val="2"/>
      </rPr>
      <t xml:space="preserve"> (</t>
    </r>
    <r>
      <rPr>
        <u val="single"/>
        <sz val="10"/>
        <color rgb="FF0000FF"/>
        <rFont val="Arial Narrow"/>
        <family val="2"/>
      </rPr>
      <t xml:space="preserve">www.fin.gc.ca</t>
    </r>
    <r>
      <rPr>
        <sz val="10"/>
        <color rgb="FF000000"/>
        <rFont val="Arial Narrow"/>
        <family val="2"/>
      </rPr>
      <t xml:space="preserve">).</t>
    </r>
  </si>
  <si>
    <r>
      <rPr>
        <sz val="10"/>
        <color rgb="FF000000"/>
        <rFont val="Arial Narrow"/>
        <family val="2"/>
      </rPr>
      <t xml:space="preserve">† Other information contained within this framework may be sourced from the Government of Canada's </t>
    </r>
    <r>
      <rPr>
        <i val="true"/>
        <sz val="10"/>
        <color rgb="FF000000"/>
        <rFont val="Arial Narrow"/>
        <family val="2"/>
      </rPr>
      <t xml:space="preserve">Economic Action Plan: Budget 2009 </t>
    </r>
    <r>
      <rPr>
        <sz val="10"/>
        <color rgb="FF000000"/>
        <rFont val="Arial Narrow"/>
        <family val="2"/>
      </rPr>
      <t xml:space="preserve">and </t>
    </r>
    <r>
      <rPr>
        <i val="true"/>
        <sz val="10"/>
        <color rgb="FF000000"/>
        <rFont val="Arial Narrow"/>
        <family val="2"/>
      </rPr>
      <t xml:space="preserve">First Quarterly Report</t>
    </r>
    <r>
      <rPr>
        <sz val="10"/>
        <color rgb="FF000000"/>
        <rFont val="Arial Narrow"/>
        <family val="2"/>
      </rPr>
      <t xml:space="preserve"> (</t>
    </r>
    <r>
      <rPr>
        <u val="single"/>
        <sz val="10"/>
        <color rgb="FF0000FF"/>
        <rFont val="Arial Narrow"/>
        <family val="2"/>
      </rPr>
      <t xml:space="preserve">www.fin.gc.ca</t>
    </r>
    <r>
      <rPr>
        <sz val="10"/>
        <color rgb="FF000000"/>
        <rFont val="Arial Narrow"/>
        <family val="2"/>
      </rPr>
      <t xml:space="preserve">).</t>
    </r>
  </si>
  <si>
    <r>
      <rPr>
        <sz val="10"/>
        <color rgb="FF000000"/>
        <rFont val="Arial Narrow"/>
        <family val="2"/>
      </rPr>
      <t xml:space="preserve">Refer to the accompanying briefing note, </t>
    </r>
    <r>
      <rPr>
        <i val="true"/>
        <sz val="10"/>
        <color rgb="FF000000"/>
        <rFont val="Arial Narrow"/>
        <family val="2"/>
      </rPr>
      <t xml:space="preserve">First Quarterly Update of a Monitoring and Oversight Framework for Measures Contained in the Economic Action Plan</t>
    </r>
    <r>
      <rPr>
        <sz val="10"/>
        <color rgb="FF000000"/>
        <rFont val="Arial Narrow"/>
        <family val="2"/>
      </rPr>
      <t xml:space="preserve"> (</t>
    </r>
    <r>
      <rPr>
        <u val="single"/>
        <sz val="10"/>
        <color rgb="FF0000FF"/>
        <rFont val="Arial Narrow"/>
        <family val="2"/>
      </rPr>
      <t xml:space="preserve">www.parl.gc.ca/pbo-dpb)</t>
    </r>
    <r>
      <rPr>
        <sz val="10"/>
        <color rgb="FF000000"/>
        <rFont val="Arial Narrow"/>
        <family val="2"/>
      </rPr>
      <t xml:space="preserve">.</t>
    </r>
  </si>
  <si>
    <r>
      <rPr>
        <sz val="10"/>
        <color rgb="FF000000"/>
        <rFont val="Arial Narrow"/>
        <family val="2"/>
      </rPr>
      <t xml:space="preserve">Questions regarding this document, </t>
    </r>
    <r>
      <rPr>
        <i val="true"/>
        <sz val="10"/>
        <color rgb="FF000000"/>
        <rFont val="Arial Narrow"/>
        <family val="2"/>
      </rPr>
      <t xml:space="preserve">Budget 2009 - Monitoring Framework,</t>
    </r>
    <r>
      <rPr>
        <sz val="10"/>
        <color rgb="FF000000"/>
        <rFont val="Arial Narrow"/>
        <family val="2"/>
      </rPr>
      <t xml:space="preserve"> may be directed to corresponding authors: David Pinet (</t>
    </r>
    <r>
      <rPr>
        <u val="single"/>
        <sz val="10"/>
        <color rgb="FF0000FF"/>
        <rFont val="Arial Narrow"/>
        <family val="2"/>
      </rPr>
      <t xml:space="preserve">pinetd@parl.gc.ca</t>
    </r>
    <r>
      <rPr>
        <sz val="10"/>
        <color rgb="FF000000"/>
        <rFont val="Arial Narrow"/>
        <family val="2"/>
      </rPr>
      <t xml:space="preserve">) and Brad Recker (</t>
    </r>
    <r>
      <rPr>
        <u val="single"/>
        <sz val="10"/>
        <color rgb="FF0000FF"/>
        <rFont val="Arial Narrow"/>
        <family val="2"/>
      </rPr>
      <t xml:space="preserve">reckeb@parl.gc.ca</t>
    </r>
    <r>
      <rPr>
        <sz val="10"/>
        <color rgb="FF000000"/>
        <rFont val="Arial Narrow"/>
        <family val="2"/>
      </rPr>
      <t xml:space="preserve">).</t>
    </r>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
    <numFmt numFmtId="169" formatCode="0"/>
    <numFmt numFmtId="170" formatCode="0.0"/>
    <numFmt numFmtId="171" formatCode="[$-409]mmm\-yy"/>
    <numFmt numFmtId="172" formatCode="[$-409]d\-mmm\-yy"/>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Narrow"/>
      <family val="2"/>
    </font>
    <font>
      <sz val="10"/>
      <name val="Arial Narrow"/>
      <family val="2"/>
    </font>
    <font>
      <b val="true"/>
      <sz val="12"/>
      <color rgb="FF000000"/>
      <name val="Arial Narrow"/>
      <family val="2"/>
    </font>
    <font>
      <i val="true"/>
      <sz val="10"/>
      <color rgb="FF000000"/>
      <name val="Arial Narrow"/>
      <family val="2"/>
    </font>
    <font>
      <i val="true"/>
      <sz val="10"/>
      <name val="Arial Narrow"/>
      <family val="2"/>
    </font>
    <font>
      <b val="true"/>
      <sz val="10"/>
      <color rgb="FF000000"/>
      <name val="Arial Narrow"/>
      <family val="2"/>
    </font>
    <font>
      <b val="true"/>
      <sz val="10"/>
      <name val="Arial Narrow"/>
      <family val="2"/>
    </font>
    <font>
      <b val="true"/>
      <i val="true"/>
      <sz val="10"/>
      <color rgb="FF000000"/>
      <name val="Arial Narrow"/>
      <family val="2"/>
    </font>
    <font>
      <b val="true"/>
      <i val="true"/>
      <sz val="10"/>
      <name val="Arial Narrow"/>
      <family val="2"/>
    </font>
    <font>
      <u val="single"/>
      <sz val="10"/>
      <color rgb="FF0000FF"/>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left"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false" indent="0" shrinkToFit="false"/>
      <protection locked="true" hidden="false"/>
    </xf>
    <xf numFmtId="164" fontId="26" fillId="7" borderId="11"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bottom" textRotation="0" wrapText="false" indent="0" shrinkToFit="false"/>
      <protection locked="true" hidden="false"/>
    </xf>
    <xf numFmtId="164" fontId="26" fillId="7"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9" fillId="7" borderId="13" xfId="0" applyFont="true" applyBorder="true" applyAlignment="true" applyProtection="false">
      <alignment horizontal="center" vertical="center" textRotation="0" wrapText="true" indent="0" shrinkToFit="false"/>
      <protection locked="true" hidden="false"/>
    </xf>
    <xf numFmtId="164" fontId="29" fillId="7" borderId="14" xfId="0" applyFont="true" applyBorder="tru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29" fillId="7" borderId="14" xfId="0" applyFont="true" applyBorder="true" applyAlignment="true" applyProtection="false">
      <alignment horizontal="center" vertical="bottom" textRotation="0" wrapText="fals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28" fillId="7" borderId="14" xfId="0" applyFont="true" applyBorder="true" applyAlignment="true" applyProtection="false">
      <alignment horizontal="center" vertical="bottom" textRotation="0" wrapText="false" indent="0" shrinkToFit="false"/>
      <protection locked="true" hidden="false"/>
    </xf>
    <xf numFmtId="164" fontId="21" fillId="7" borderId="18" xfId="0" applyFont="true" applyBorder="true" applyAlignment="true" applyProtection="false">
      <alignment horizontal="center" vertical="center" textRotation="0" wrapText="true" indent="0" shrinkToFit="false"/>
      <protection locked="true" hidden="false"/>
    </xf>
    <xf numFmtId="164" fontId="28" fillId="7" borderId="19" xfId="0" applyFont="true" applyBorder="true" applyAlignment="true" applyProtection="false">
      <alignment horizontal="center" vertical="center" textRotation="0" wrapText="true" indent="0" shrinkToFit="false"/>
      <protection locked="true" hidden="false"/>
    </xf>
    <xf numFmtId="164" fontId="28" fillId="7" borderId="20" xfId="0" applyFont="true" applyBorder="true" applyAlignment="true" applyProtection="false">
      <alignment horizontal="center" vertical="center" textRotation="0" wrapText="true" indent="0" shrinkToFit="false"/>
      <protection locked="true" hidden="false"/>
    </xf>
    <xf numFmtId="164" fontId="28" fillId="7" borderId="21" xfId="0" applyFont="true" applyBorder="true" applyAlignment="true" applyProtection="false">
      <alignment horizontal="center" vertical="center" textRotation="0" wrapText="true" indent="0" shrinkToFit="false"/>
      <protection locked="true" hidden="false"/>
    </xf>
    <xf numFmtId="164" fontId="22" fillId="7" borderId="22" xfId="0" applyFont="true" applyBorder="true" applyAlignment="true" applyProtection="false">
      <alignment horizontal="center" vertical="bottom" textRotation="0" wrapText="false" indent="0" shrinkToFit="false"/>
      <protection locked="true" hidden="false"/>
    </xf>
    <xf numFmtId="164" fontId="22" fillId="7" borderId="19" xfId="0" applyFont="true" applyBorder="true" applyAlignment="true" applyProtection="false">
      <alignment horizontal="center" vertical="center" textRotation="0" wrapText="true" indent="0" shrinkToFit="false"/>
      <protection locked="true" hidden="false"/>
    </xf>
    <xf numFmtId="164" fontId="22" fillId="7" borderId="20" xfId="0" applyFont="true" applyBorder="true" applyAlignment="true" applyProtection="false">
      <alignment horizontal="center" vertical="center" textRotation="0" wrapText="true" indent="0" shrinkToFit="false"/>
      <protection locked="true" hidden="false"/>
    </xf>
    <xf numFmtId="164" fontId="22" fillId="7" borderId="21" xfId="0" applyFont="true" applyBorder="true" applyAlignment="true" applyProtection="false">
      <alignment horizontal="center" vertical="center" textRotation="0" wrapText="true" indent="0" shrinkToFit="false"/>
      <protection locked="true" hidden="false"/>
    </xf>
    <xf numFmtId="164" fontId="22" fillId="7" borderId="20" xfId="0" applyFont="true" applyBorder="true" applyAlignment="true" applyProtection="false">
      <alignment horizontal="center" vertical="bottom" textRotation="0" wrapText="false" indent="0" shrinkToFit="false"/>
      <protection locked="true" hidden="false"/>
    </xf>
    <xf numFmtId="164" fontId="22" fillId="7" borderId="21" xfId="0" applyFont="true" applyBorder="true" applyAlignment="true" applyProtection="false">
      <alignment horizontal="center" vertical="bottom" textRotation="0" wrapText="fals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21" xfId="0" applyFont="true" applyBorder="true" applyAlignment="true" applyProtection="false">
      <alignment horizontal="center" vertical="center" textRotation="0" wrapText="true" indent="0" shrinkToFit="false"/>
      <protection locked="true" hidden="false"/>
    </xf>
    <xf numFmtId="164" fontId="24" fillId="7" borderId="23" xfId="0" applyFont="true" applyBorder="true" applyAlignment="true" applyProtection="false">
      <alignment horizontal="center" vertical="center" textRotation="0" wrapText="tru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general" vertical="center" textRotation="0" wrapText="true" indent="0" shrinkToFit="false"/>
      <protection locked="true" hidden="false"/>
    </xf>
    <xf numFmtId="164" fontId="26" fillId="2" borderId="25" xfId="0" applyFont="true" applyBorder="true" applyAlignment="true" applyProtection="false">
      <alignment horizontal="general"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2" shrinkToFit="false"/>
      <protection locked="true" hidden="false"/>
    </xf>
    <xf numFmtId="165" fontId="21" fillId="0" borderId="27" xfId="0" applyFont="true" applyBorder="true" applyAlignment="true" applyProtection="false">
      <alignment horizontal="righ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2" shrinkToFit="false"/>
      <protection locked="true" hidden="false"/>
    </xf>
    <xf numFmtId="165" fontId="21" fillId="0" borderId="33" xfId="0" applyFont="true" applyBorder="true" applyAlignment="true" applyProtection="false">
      <alignment horizontal="right"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righ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2"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2" shrinkToFit="false"/>
      <protection locked="true" hidden="false"/>
    </xf>
    <xf numFmtId="164" fontId="21" fillId="0" borderId="33" xfId="0" applyFont="true" applyBorder="true" applyAlignment="true" applyProtection="false">
      <alignment horizontal="right" vertical="center" textRotation="0" wrapText="true" indent="0" shrinkToFit="false"/>
      <protection locked="true" hidden="false"/>
    </xf>
    <xf numFmtId="167" fontId="21" fillId="0" borderId="3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2" shrinkToFit="false"/>
      <protection locked="true" hidden="false"/>
    </xf>
    <xf numFmtId="164" fontId="21" fillId="0" borderId="14" xfId="0" applyFont="true" applyBorder="true" applyAlignment="true" applyProtection="false">
      <alignment horizontal="left" vertical="center" textRotation="0" wrapText="true" indent="2"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2" shrinkToFit="false"/>
      <protection locked="true" hidden="false"/>
    </xf>
    <xf numFmtId="164" fontId="21" fillId="24"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2"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false" indent="0" shrinkToFit="false"/>
      <protection locked="true" hidden="false"/>
    </xf>
    <xf numFmtId="164" fontId="26" fillId="2" borderId="25" xfId="0" applyFont="true" applyBorder="tru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general" vertical="bottom" textRotation="0" wrapText="false" indent="0" shrinkToFit="false"/>
      <protection locked="true" hidden="false"/>
    </xf>
    <xf numFmtId="164" fontId="21" fillId="2" borderId="25"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2"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2" shrinkToFit="false"/>
      <protection locked="true" hidden="false"/>
    </xf>
    <xf numFmtId="164" fontId="21" fillId="0" borderId="38" xfId="0" applyFont="true" applyBorder="true" applyAlignment="true" applyProtection="false">
      <alignment horizontal="right"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bottom" textRotation="0" wrapText="tru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1" fillId="22" borderId="3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general" vertical="bottom" textRotation="0" wrapText="false" indent="0" shrinkToFit="false"/>
      <protection locked="true" hidden="false"/>
    </xf>
    <xf numFmtId="168" fontId="21" fillId="0" borderId="33" xfId="0" applyFont="true" applyBorder="true" applyAlignment="true" applyProtection="false">
      <alignment horizontal="right" vertical="center" textRotation="0" wrapText="true" indent="0" shrinkToFit="false"/>
      <protection locked="true" hidden="false"/>
    </xf>
    <xf numFmtId="166" fontId="21" fillId="0" borderId="33" xfId="0" applyFont="true" applyBorder="true" applyAlignment="true" applyProtection="false">
      <alignment horizontal="left" vertical="center" textRotation="0" wrapText="true" indent="0" shrinkToFit="false"/>
      <protection locked="true" hidden="false"/>
    </xf>
    <xf numFmtId="166" fontId="21" fillId="0" borderId="35"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right"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6" fontId="22" fillId="0" borderId="34" xfId="0" applyFont="true" applyBorder="true" applyAlignment="true" applyProtection="false">
      <alignment horizontal="left" vertical="center" textRotation="0" wrapText="true" indent="0" shrinkToFit="false"/>
      <protection locked="true" hidden="false"/>
    </xf>
    <xf numFmtId="169" fontId="21" fillId="0" borderId="13"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left" vertical="bottom" textRotation="0" wrapText="false" indent="2" shrinkToFit="false"/>
      <protection locked="true" hidden="false"/>
    </xf>
    <xf numFmtId="165" fontId="21" fillId="0" borderId="22"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right" vertical="center" textRotation="0" wrapText="true" indent="0" shrinkToFit="false"/>
      <protection locked="true" hidden="false"/>
    </xf>
    <xf numFmtId="164" fontId="26" fillId="2" borderId="25" xfId="0" applyFont="true" applyBorder="true" applyAlignment="true" applyProtection="false">
      <alignment horizontal="general"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left" vertical="center" textRotation="0" wrapText="true" indent="0" shrinkToFit="false"/>
      <protection locked="true" hidden="false"/>
    </xf>
    <xf numFmtId="169" fontId="21" fillId="0" borderId="19" xfId="0" applyFont="true" applyBorder="true" applyAlignment="true" applyProtection="false">
      <alignment horizontal="right" vertical="center" textRotation="0" wrapText="true" indent="0" shrinkToFit="false"/>
      <protection locked="true" hidden="false"/>
    </xf>
    <xf numFmtId="170" fontId="21" fillId="0" borderId="33" xfId="0" applyFont="true" applyBorder="true" applyAlignment="true" applyProtection="false">
      <alignment horizontal="right" vertical="center" textRotation="0" wrapText="true" indent="0" shrinkToFit="false"/>
      <protection locked="true" hidden="false"/>
    </xf>
    <xf numFmtId="169" fontId="21" fillId="0" borderId="33" xfId="0" applyFont="true" applyBorder="true" applyAlignment="true" applyProtection="false">
      <alignment horizontal="right"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2" fillId="0" borderId="33" xfId="0" applyFont="true" applyBorder="true" applyAlignment="true" applyProtection="false">
      <alignment horizontal="right"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2" shrinkToFit="false"/>
      <protection locked="true" hidden="false"/>
    </xf>
    <xf numFmtId="164" fontId="22" fillId="0" borderId="14" xfId="0" applyFont="true" applyBorder="true" applyAlignment="true" applyProtection="false">
      <alignment horizontal="left" vertical="center" textRotation="0" wrapText="true" indent="2"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64" fontId="22" fillId="24"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5" fontId="22" fillId="0" borderId="33" xfId="0" applyFont="true" applyBorder="true" applyAlignment="true" applyProtection="false">
      <alignment horizontal="right" vertical="center" textRotation="0" wrapText="true" indent="0" shrinkToFit="false"/>
      <protection locked="true" hidden="false"/>
    </xf>
    <xf numFmtId="171" fontId="21" fillId="0" borderId="1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2" shrinkToFit="false"/>
      <protection locked="true" hidden="false"/>
    </xf>
    <xf numFmtId="164" fontId="25" fillId="0" borderId="33" xfId="0" applyFont="true" applyBorder="true" applyAlignment="true" applyProtection="false">
      <alignment horizontal="left" vertical="center" textRotation="0" wrapText="true" indent="1"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72" fontId="21" fillId="0" borderId="1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1"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2" shrinkToFit="false"/>
      <protection locked="true" hidden="false"/>
    </xf>
    <xf numFmtId="166" fontId="21" fillId="0" borderId="16"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5"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1" shrinkToFit="false"/>
      <protection locked="true" hidden="false"/>
    </xf>
    <xf numFmtId="164" fontId="21" fillId="24" borderId="0" xfId="0" applyFont="true" applyBorder="true" applyAlignment="true" applyProtection="false">
      <alignment horizontal="left" vertical="center" textRotation="0" wrapText="true" indent="1" shrinkToFit="false"/>
      <protection locked="true" hidden="false"/>
    </xf>
    <xf numFmtId="165" fontId="22" fillId="24" borderId="0" xfId="0" applyFont="true" applyBorder="true" applyAlignment="true" applyProtection="false">
      <alignment horizontal="center" vertical="bottom" textRotation="0" wrapText="false" indent="0" shrinkToFit="false"/>
      <protection locked="true" hidden="false"/>
    </xf>
    <xf numFmtId="165" fontId="21" fillId="24" borderId="0" xfId="0" applyFont="true" applyBorder="true" applyAlignment="true" applyProtection="false">
      <alignment horizontal="center" vertical="center" textRotation="0" wrapText="true" indent="0" shrinkToFit="false"/>
      <protection locked="true" hidden="false"/>
    </xf>
    <xf numFmtId="165" fontId="21"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70.99"/>
    <col collapsed="false" customWidth="true" hidden="false" outlineLevel="0" max="2" min="2" style="1" width="20.28"/>
    <col collapsed="false" customWidth="true" hidden="false" outlineLevel="0" max="3" min="3" style="2" width="9.99"/>
    <col collapsed="false" customWidth="true" hidden="false" outlineLevel="0" max="4" min="4" style="2" width="6.41"/>
    <col collapsed="false" customWidth="true" hidden="false" outlineLevel="0" max="6" min="5" style="2" width="4.99"/>
    <col collapsed="false" customWidth="true" hidden="false" outlineLevel="0" max="7" min="7" style="2" width="11.28"/>
    <col collapsed="false" customWidth="true" hidden="false" outlineLevel="0" max="10" min="8" style="2" width="8.85"/>
    <col collapsed="false" customWidth="true" hidden="false" outlineLevel="0" max="15" min="11" style="2" width="9.99"/>
    <col collapsed="false" customWidth="true" hidden="false" outlineLevel="0" max="16" min="16" style="3" width="69.56"/>
    <col collapsed="false" customWidth="true" hidden="false" outlineLevel="0" max="17" min="17" style="4" width="28.14"/>
    <col collapsed="false" customWidth="true" hidden="false" outlineLevel="0" max="18" min="18" style="5" width="35.99"/>
    <col collapsed="false" customWidth="true" hidden="false" outlineLevel="0" max="21" min="19" style="5" width="15.13"/>
    <col collapsed="false" customWidth="true" hidden="false" outlineLevel="0" max="22" min="22" style="6" width="98.28"/>
    <col collapsed="false" customWidth="true" hidden="false" outlineLevel="0" max="23" min="23" style="6" width="98.42"/>
    <col collapsed="false" customWidth="true" hidden="false" outlineLevel="0" max="24" min="24" style="1" width="28.99"/>
    <col collapsed="false" customWidth="true" hidden="false" outlineLevel="0" max="25" min="25" style="1" width="20.28"/>
    <col collapsed="false" customWidth="true" hidden="false" outlineLevel="0" max="26" min="26" style="7" width="19.14"/>
    <col collapsed="false" customWidth="true" hidden="false" outlineLevel="0" max="27" min="27" style="3" width="27.99"/>
    <col collapsed="false" customWidth="true" hidden="false" outlineLevel="0" max="28" min="28" style="7" width="18.28"/>
    <col collapsed="false" customWidth="true" hidden="false" outlineLevel="0" max="29" min="29" style="1" width="2.42"/>
    <col collapsed="false" customWidth="false" hidden="false" outlineLevel="0" max="257" min="30" style="1" width="9.14"/>
  </cols>
  <sheetData>
    <row r="1" s="4" customFormat="true" ht="16.5" hidden="false" customHeight="true" outlineLevel="0" collapsed="false">
      <c r="A1" s="8" t="s">
        <v>0</v>
      </c>
      <c r="B1" s="9" t="s">
        <v>1</v>
      </c>
      <c r="C1" s="10" t="s">
        <v>2</v>
      </c>
      <c r="D1" s="10"/>
      <c r="E1" s="10"/>
      <c r="F1" s="10"/>
      <c r="G1" s="10"/>
      <c r="H1" s="10"/>
      <c r="I1" s="10"/>
      <c r="J1" s="10"/>
      <c r="K1" s="10"/>
      <c r="L1" s="10"/>
      <c r="M1" s="10"/>
      <c r="N1" s="10"/>
      <c r="O1" s="10"/>
      <c r="P1" s="10"/>
      <c r="Q1" s="9" t="s">
        <v>3</v>
      </c>
      <c r="R1" s="9"/>
      <c r="S1" s="9"/>
      <c r="T1" s="9"/>
      <c r="U1" s="9"/>
      <c r="V1" s="9" t="s">
        <v>4</v>
      </c>
      <c r="W1" s="9"/>
      <c r="X1" s="11"/>
      <c r="Y1" s="12"/>
      <c r="Z1" s="11"/>
      <c r="AA1" s="11"/>
      <c r="AB1" s="11"/>
      <c r="AC1" s="11"/>
    </row>
    <row r="2" s="5" customFormat="true" ht="12.75" hidden="false" customHeight="true" outlineLevel="0" collapsed="false">
      <c r="A2" s="13" t="s">
        <v>5</v>
      </c>
      <c r="B2" s="14" t="s">
        <v>6</v>
      </c>
      <c r="C2" s="15" t="s">
        <v>7</v>
      </c>
      <c r="D2" s="15" t="s">
        <v>8</v>
      </c>
      <c r="E2" s="15"/>
      <c r="F2" s="15"/>
      <c r="G2" s="15"/>
      <c r="H2" s="15"/>
      <c r="I2" s="15"/>
      <c r="J2" s="15"/>
      <c r="K2" s="15" t="s">
        <v>9</v>
      </c>
      <c r="L2" s="15"/>
      <c r="M2" s="15"/>
      <c r="N2" s="15"/>
      <c r="O2" s="15"/>
      <c r="P2" s="16" t="s">
        <v>10</v>
      </c>
      <c r="Q2" s="17" t="s">
        <v>11</v>
      </c>
      <c r="R2" s="17"/>
      <c r="S2" s="17"/>
      <c r="T2" s="17"/>
      <c r="U2" s="17"/>
      <c r="V2" s="18" t="s">
        <v>12</v>
      </c>
      <c r="W2" s="16" t="s">
        <v>13</v>
      </c>
      <c r="X2" s="19" t="s">
        <v>14</v>
      </c>
      <c r="Y2" s="20" t="s">
        <v>15</v>
      </c>
      <c r="Z2" s="20"/>
      <c r="AA2" s="20"/>
      <c r="AB2" s="20"/>
      <c r="AC2" s="21"/>
    </row>
    <row r="3" s="5" customFormat="true" ht="12.75" hidden="false" customHeight="true" outlineLevel="0" collapsed="false">
      <c r="A3" s="13"/>
      <c r="B3" s="14"/>
      <c r="C3" s="15"/>
      <c r="D3" s="22" t="s">
        <v>16</v>
      </c>
      <c r="E3" s="22"/>
      <c r="F3" s="23" t="s">
        <v>17</v>
      </c>
      <c r="G3" s="23"/>
      <c r="H3" s="23"/>
      <c r="I3" s="23"/>
      <c r="J3" s="23"/>
      <c r="K3" s="24" t="s">
        <v>18</v>
      </c>
      <c r="L3" s="25" t="s">
        <v>19</v>
      </c>
      <c r="M3" s="26" t="s">
        <v>20</v>
      </c>
      <c r="N3" s="26"/>
      <c r="O3" s="26"/>
      <c r="P3" s="16"/>
      <c r="Q3" s="27" t="s">
        <v>21</v>
      </c>
      <c r="R3" s="28" t="s">
        <v>22</v>
      </c>
      <c r="S3" s="28"/>
      <c r="T3" s="28"/>
      <c r="U3" s="28"/>
      <c r="V3" s="18"/>
      <c r="W3" s="16"/>
      <c r="X3" s="29" t="s">
        <v>23</v>
      </c>
      <c r="Y3" s="30" t="s">
        <v>24</v>
      </c>
      <c r="Z3" s="31" t="s">
        <v>25</v>
      </c>
      <c r="AA3" s="31" t="s">
        <v>26</v>
      </c>
      <c r="AB3" s="32" t="s">
        <v>27</v>
      </c>
      <c r="AC3" s="21"/>
    </row>
    <row r="4" s="5" customFormat="true" ht="13.5" hidden="false" customHeight="true" outlineLevel="0" collapsed="false">
      <c r="A4" s="13"/>
      <c r="B4" s="14"/>
      <c r="C4" s="33" t="s">
        <v>28</v>
      </c>
      <c r="D4" s="34" t="s">
        <v>29</v>
      </c>
      <c r="E4" s="35" t="s">
        <v>30</v>
      </c>
      <c r="F4" s="35"/>
      <c r="G4" s="35" t="s">
        <v>31</v>
      </c>
      <c r="H4" s="35" t="s">
        <v>32</v>
      </c>
      <c r="I4" s="35" t="s">
        <v>33</v>
      </c>
      <c r="J4" s="36" t="s">
        <v>34</v>
      </c>
      <c r="K4" s="24"/>
      <c r="L4" s="25"/>
      <c r="M4" s="37" t="s">
        <v>35</v>
      </c>
      <c r="N4" s="37" t="s">
        <v>36</v>
      </c>
      <c r="O4" s="38" t="s">
        <v>37</v>
      </c>
      <c r="P4" s="39" t="s">
        <v>38</v>
      </c>
      <c r="Q4" s="27"/>
      <c r="R4" s="40" t="s">
        <v>39</v>
      </c>
      <c r="S4" s="40" t="s">
        <v>40</v>
      </c>
      <c r="T4" s="40" t="s">
        <v>41</v>
      </c>
      <c r="U4" s="41" t="s">
        <v>42</v>
      </c>
      <c r="V4" s="42" t="s">
        <v>43</v>
      </c>
      <c r="W4" s="43" t="s">
        <v>44</v>
      </c>
      <c r="X4" s="29"/>
      <c r="Y4" s="30"/>
      <c r="Z4" s="31"/>
      <c r="AA4" s="31"/>
      <c r="AB4" s="32"/>
      <c r="AC4" s="21"/>
    </row>
    <row r="5" customFormat="false" ht="26.25" hidden="false" customHeight="false" outlineLevel="0" collapsed="false">
      <c r="A5" s="44" t="s">
        <v>45</v>
      </c>
      <c r="B5" s="45"/>
      <c r="C5" s="45"/>
      <c r="D5" s="45"/>
      <c r="E5" s="46"/>
      <c r="F5" s="45"/>
      <c r="G5" s="45"/>
      <c r="H5" s="45"/>
      <c r="I5" s="45"/>
      <c r="J5" s="45"/>
      <c r="K5" s="45"/>
      <c r="L5" s="45"/>
      <c r="M5" s="45"/>
      <c r="N5" s="45"/>
      <c r="O5" s="45"/>
      <c r="P5" s="47"/>
      <c r="Q5" s="45"/>
      <c r="R5" s="45"/>
      <c r="S5" s="45"/>
      <c r="T5" s="45"/>
      <c r="U5" s="47"/>
      <c r="V5" s="48" t="s">
        <v>46</v>
      </c>
      <c r="W5" s="47"/>
      <c r="X5" s="45"/>
      <c r="Y5" s="45"/>
      <c r="Z5" s="45"/>
      <c r="AA5" s="45"/>
      <c r="AB5" s="47"/>
      <c r="AC5" s="49"/>
    </row>
    <row r="6" customFormat="false" ht="89.25" hidden="false" customHeight="false" outlineLevel="0" collapsed="false">
      <c r="A6" s="50" t="s">
        <v>47</v>
      </c>
      <c r="B6" s="51"/>
      <c r="C6" s="52" t="s">
        <v>48</v>
      </c>
      <c r="D6" s="53"/>
      <c r="E6" s="54"/>
      <c r="F6" s="54"/>
      <c r="G6" s="54"/>
      <c r="H6" s="54"/>
      <c r="I6" s="54"/>
      <c r="J6" s="55"/>
      <c r="K6" s="53"/>
      <c r="L6" s="54"/>
      <c r="M6" s="54" t="s">
        <v>49</v>
      </c>
      <c r="N6" s="54"/>
      <c r="O6" s="55"/>
      <c r="P6" s="56" t="s">
        <v>50</v>
      </c>
      <c r="Q6" s="57" t="s">
        <v>51</v>
      </c>
      <c r="R6" s="58" t="s">
        <v>52</v>
      </c>
      <c r="S6" s="59"/>
      <c r="T6" s="59"/>
      <c r="U6" s="60"/>
      <c r="V6" s="61" t="s">
        <v>53</v>
      </c>
      <c r="W6" s="56" t="s">
        <v>54</v>
      </c>
      <c r="X6" s="62"/>
      <c r="Y6" s="63" t="s">
        <v>55</v>
      </c>
      <c r="Z6" s="64" t="s">
        <v>56</v>
      </c>
      <c r="AA6" s="59" t="s">
        <v>57</v>
      </c>
      <c r="AB6" s="65" t="s">
        <v>58</v>
      </c>
      <c r="AC6" s="49"/>
    </row>
    <row r="7" customFormat="false" ht="114.75" hidden="false" customHeight="false" outlineLevel="0" collapsed="false">
      <c r="A7" s="66" t="s">
        <v>59</v>
      </c>
      <c r="B7" s="67"/>
      <c r="C7" s="68" t="s">
        <v>48</v>
      </c>
      <c r="D7" s="69"/>
      <c r="E7" s="70" t="s">
        <v>49</v>
      </c>
      <c r="F7" s="70"/>
      <c r="G7" s="70"/>
      <c r="H7" s="70"/>
      <c r="I7" s="70"/>
      <c r="J7" s="71"/>
      <c r="K7" s="69"/>
      <c r="L7" s="70"/>
      <c r="M7" s="70" t="s">
        <v>49</v>
      </c>
      <c r="N7" s="70"/>
      <c r="O7" s="71"/>
      <c r="P7" s="72" t="s">
        <v>60</v>
      </c>
      <c r="Q7" s="73"/>
      <c r="R7" s="74" t="s">
        <v>57</v>
      </c>
      <c r="S7" s="75"/>
      <c r="T7" s="75"/>
      <c r="U7" s="76"/>
      <c r="V7" s="77" t="s">
        <v>61</v>
      </c>
      <c r="W7" s="72"/>
      <c r="X7" s="78"/>
      <c r="Y7" s="79" t="s">
        <v>48</v>
      </c>
      <c r="Z7" s="80" t="s">
        <v>62</v>
      </c>
      <c r="AA7" s="75" t="s">
        <v>57</v>
      </c>
      <c r="AB7" s="81" t="s">
        <v>63</v>
      </c>
      <c r="AC7" s="49"/>
    </row>
    <row r="8" customFormat="false" ht="63.75" hidden="false" customHeight="false" outlineLevel="0" collapsed="false">
      <c r="A8" s="82" t="s">
        <v>64</v>
      </c>
      <c r="B8" s="67"/>
      <c r="C8" s="68" t="s">
        <v>48</v>
      </c>
      <c r="D8" s="69"/>
      <c r="E8" s="70"/>
      <c r="F8" s="70"/>
      <c r="G8" s="70"/>
      <c r="H8" s="70"/>
      <c r="I8" s="70"/>
      <c r="J8" s="71"/>
      <c r="K8" s="69"/>
      <c r="L8" s="70"/>
      <c r="M8" s="70" t="s">
        <v>49</v>
      </c>
      <c r="N8" s="70"/>
      <c r="O8" s="71"/>
      <c r="P8" s="72" t="s">
        <v>65</v>
      </c>
      <c r="Q8" s="73" t="s">
        <v>66</v>
      </c>
      <c r="R8" s="74" t="s">
        <v>57</v>
      </c>
      <c r="S8" s="75"/>
      <c r="T8" s="75"/>
      <c r="U8" s="83"/>
      <c r="V8" s="77" t="s">
        <v>61</v>
      </c>
      <c r="W8" s="84"/>
      <c r="X8" s="78" t="s">
        <v>67</v>
      </c>
      <c r="Y8" s="79" t="s">
        <v>68</v>
      </c>
      <c r="Z8" s="80" t="s">
        <v>56</v>
      </c>
      <c r="AA8" s="75" t="s">
        <v>57</v>
      </c>
      <c r="AB8" s="81" t="s">
        <v>58</v>
      </c>
      <c r="AC8" s="49"/>
    </row>
    <row r="9" customFormat="false" ht="38.25" hidden="false" customHeight="false" outlineLevel="0" collapsed="false">
      <c r="A9" s="82" t="s">
        <v>69</v>
      </c>
      <c r="B9" s="67"/>
      <c r="C9" s="68" t="s">
        <v>48</v>
      </c>
      <c r="D9" s="69"/>
      <c r="E9" s="70"/>
      <c r="F9" s="70"/>
      <c r="G9" s="70"/>
      <c r="H9" s="70"/>
      <c r="I9" s="70"/>
      <c r="J9" s="71"/>
      <c r="K9" s="69"/>
      <c r="L9" s="70"/>
      <c r="M9" s="70" t="s">
        <v>49</v>
      </c>
      <c r="N9" s="70"/>
      <c r="O9" s="71"/>
      <c r="P9" s="72" t="s">
        <v>70</v>
      </c>
      <c r="Q9" s="73"/>
      <c r="R9" s="74" t="s">
        <v>71</v>
      </c>
      <c r="S9" s="75"/>
      <c r="T9" s="75"/>
      <c r="U9" s="76"/>
      <c r="V9" s="85" t="s">
        <v>61</v>
      </c>
      <c r="W9" s="72"/>
      <c r="X9" s="78"/>
      <c r="Y9" s="79" t="s">
        <v>72</v>
      </c>
      <c r="Z9" s="80" t="s">
        <v>56</v>
      </c>
      <c r="AA9" s="75" t="s">
        <v>71</v>
      </c>
      <c r="AB9" s="81" t="s">
        <v>58</v>
      </c>
      <c r="AC9" s="49"/>
    </row>
    <row r="10" customFormat="false" ht="51" hidden="false" customHeight="false" outlineLevel="0" collapsed="false">
      <c r="A10" s="86" t="s">
        <v>73</v>
      </c>
      <c r="B10" s="87"/>
      <c r="C10" s="68" t="s">
        <v>48</v>
      </c>
      <c r="D10" s="69"/>
      <c r="E10" s="70"/>
      <c r="F10" s="70"/>
      <c r="G10" s="70"/>
      <c r="H10" s="70"/>
      <c r="I10" s="70"/>
      <c r="J10" s="71"/>
      <c r="K10" s="69"/>
      <c r="L10" s="70"/>
      <c r="M10" s="70"/>
      <c r="N10" s="70" t="s">
        <v>49</v>
      </c>
      <c r="O10" s="71"/>
      <c r="P10" s="72" t="s">
        <v>74</v>
      </c>
      <c r="Q10" s="73"/>
      <c r="R10" s="88" t="str">
        <f aca="false">AA10</f>
        <v>June report on take-up.</v>
      </c>
      <c r="S10" s="75"/>
      <c r="T10" s="75"/>
      <c r="U10" s="76"/>
      <c r="V10" s="84" t="s">
        <v>75</v>
      </c>
      <c r="W10" s="72"/>
      <c r="X10" s="78"/>
      <c r="Y10" s="89" t="s">
        <v>76</v>
      </c>
      <c r="Z10" s="80" t="s">
        <v>56</v>
      </c>
      <c r="AA10" s="75" t="s">
        <v>77</v>
      </c>
      <c r="AB10" s="81" t="s">
        <v>58</v>
      </c>
      <c r="AC10" s="49"/>
    </row>
    <row r="11" customFormat="false" ht="114.75" hidden="false" customHeight="false" outlineLevel="0" collapsed="false">
      <c r="A11" s="82" t="s">
        <v>78</v>
      </c>
      <c r="B11" s="67" t="n">
        <v>6</v>
      </c>
      <c r="C11" s="68" t="s">
        <v>48</v>
      </c>
      <c r="D11" s="69" t="s">
        <v>49</v>
      </c>
      <c r="E11" s="70"/>
      <c r="F11" s="70" t="s">
        <v>49</v>
      </c>
      <c r="G11" s="70"/>
      <c r="H11" s="70"/>
      <c r="I11" s="70"/>
      <c r="J11" s="71"/>
      <c r="K11" s="69"/>
      <c r="L11" s="70"/>
      <c r="M11" s="70" t="s">
        <v>49</v>
      </c>
      <c r="N11" s="70"/>
      <c r="O11" s="71"/>
      <c r="P11" s="72" t="s">
        <v>79</v>
      </c>
      <c r="Q11" s="73"/>
      <c r="R11" s="74" t="s">
        <v>57</v>
      </c>
      <c r="S11" s="75"/>
      <c r="T11" s="75"/>
      <c r="U11" s="76"/>
      <c r="V11" s="84" t="s">
        <v>80</v>
      </c>
      <c r="W11" s="72"/>
      <c r="X11" s="78"/>
      <c r="Y11" s="79" t="s">
        <v>81</v>
      </c>
      <c r="Z11" s="80" t="s">
        <v>62</v>
      </c>
      <c r="AA11" s="75" t="s">
        <v>57</v>
      </c>
      <c r="AB11" s="81" t="s">
        <v>63</v>
      </c>
      <c r="AC11" s="49"/>
    </row>
    <row r="12" customFormat="false" ht="76.5" hidden="false" customHeight="false" outlineLevel="0" collapsed="false">
      <c r="A12" s="82" t="s">
        <v>82</v>
      </c>
      <c r="B12" s="67"/>
      <c r="C12" s="68" t="s">
        <v>48</v>
      </c>
      <c r="D12" s="69"/>
      <c r="E12" s="70"/>
      <c r="F12" s="70"/>
      <c r="G12" s="70"/>
      <c r="H12" s="70"/>
      <c r="I12" s="70"/>
      <c r="J12" s="71"/>
      <c r="K12" s="69"/>
      <c r="L12" s="70"/>
      <c r="M12" s="70" t="s">
        <v>49</v>
      </c>
      <c r="N12" s="70"/>
      <c r="O12" s="71"/>
      <c r="P12" s="72" t="s">
        <v>83</v>
      </c>
      <c r="Q12" s="73"/>
      <c r="R12" s="74" t="s">
        <v>84</v>
      </c>
      <c r="S12" s="75"/>
      <c r="T12" s="75"/>
      <c r="U12" s="76"/>
      <c r="V12" s="84" t="s">
        <v>85</v>
      </c>
      <c r="W12" s="72"/>
      <c r="X12" s="78"/>
      <c r="Y12" s="79" t="s">
        <v>86</v>
      </c>
      <c r="Z12" s="80" t="s">
        <v>56</v>
      </c>
      <c r="AA12" s="75" t="s">
        <v>87</v>
      </c>
      <c r="AB12" s="81" t="s">
        <v>88</v>
      </c>
      <c r="AC12" s="49"/>
    </row>
    <row r="13" customFormat="false" ht="51" hidden="false" customHeight="false" outlineLevel="0" collapsed="false">
      <c r="A13" s="86" t="s">
        <v>89</v>
      </c>
      <c r="B13" s="67"/>
      <c r="C13" s="68" t="s">
        <v>48</v>
      </c>
      <c r="D13" s="69"/>
      <c r="E13" s="70"/>
      <c r="F13" s="70"/>
      <c r="G13" s="70"/>
      <c r="H13" s="70"/>
      <c r="I13" s="70"/>
      <c r="J13" s="71"/>
      <c r="K13" s="69"/>
      <c r="L13" s="70"/>
      <c r="M13" s="70" t="s">
        <v>49</v>
      </c>
      <c r="N13" s="70"/>
      <c r="O13" s="71"/>
      <c r="P13" s="72" t="s">
        <v>90</v>
      </c>
      <c r="Q13" s="73" t="s">
        <v>91</v>
      </c>
      <c r="R13" s="74" t="s">
        <v>71</v>
      </c>
      <c r="S13" s="75"/>
      <c r="T13" s="75"/>
      <c r="U13" s="76"/>
      <c r="V13" s="84" t="s">
        <v>92</v>
      </c>
      <c r="W13" s="72"/>
      <c r="X13" s="78"/>
      <c r="Y13" s="79" t="s">
        <v>48</v>
      </c>
      <c r="Z13" s="80" t="s">
        <v>56</v>
      </c>
      <c r="AA13" s="75" t="s">
        <v>71</v>
      </c>
      <c r="AB13" s="81" t="s">
        <v>93</v>
      </c>
      <c r="AC13" s="49"/>
    </row>
    <row r="14" customFormat="false" ht="51" hidden="false" customHeight="false" outlineLevel="0" collapsed="false">
      <c r="A14" s="86" t="s">
        <v>94</v>
      </c>
      <c r="B14" s="87"/>
      <c r="C14" s="68" t="s">
        <v>48</v>
      </c>
      <c r="D14" s="69"/>
      <c r="E14" s="70"/>
      <c r="F14" s="70"/>
      <c r="G14" s="70"/>
      <c r="H14" s="70"/>
      <c r="I14" s="70"/>
      <c r="J14" s="71"/>
      <c r="K14" s="69"/>
      <c r="L14" s="70"/>
      <c r="M14" s="70" t="s">
        <v>49</v>
      </c>
      <c r="N14" s="70"/>
      <c r="O14" s="71"/>
      <c r="P14" s="72" t="s">
        <v>95</v>
      </c>
      <c r="Q14" s="73" t="s">
        <v>96</v>
      </c>
      <c r="R14" s="88" t="s">
        <v>71</v>
      </c>
      <c r="S14" s="75"/>
      <c r="T14" s="75"/>
      <c r="U14" s="76"/>
      <c r="V14" s="84" t="s">
        <v>97</v>
      </c>
      <c r="W14" s="72" t="s">
        <v>98</v>
      </c>
      <c r="X14" s="78"/>
      <c r="Y14" s="89"/>
      <c r="Z14" s="80" t="s">
        <v>56</v>
      </c>
      <c r="AA14" s="75" t="s">
        <v>71</v>
      </c>
      <c r="AB14" s="81" t="s">
        <v>58</v>
      </c>
      <c r="AC14" s="49"/>
    </row>
    <row r="15" s="95" customFormat="true" ht="38.25" hidden="false" customHeight="false" outlineLevel="0" collapsed="false">
      <c r="A15" s="86" t="s">
        <v>99</v>
      </c>
      <c r="B15" s="87"/>
      <c r="C15" s="68" t="s">
        <v>48</v>
      </c>
      <c r="D15" s="69"/>
      <c r="E15" s="70"/>
      <c r="F15" s="70"/>
      <c r="G15" s="70"/>
      <c r="H15" s="70"/>
      <c r="I15" s="70"/>
      <c r="J15" s="71"/>
      <c r="K15" s="69"/>
      <c r="L15" s="70"/>
      <c r="M15" s="70" t="s">
        <v>49</v>
      </c>
      <c r="N15" s="70"/>
      <c r="O15" s="71"/>
      <c r="P15" s="72" t="s">
        <v>100</v>
      </c>
      <c r="Q15" s="73" t="s">
        <v>101</v>
      </c>
      <c r="R15" s="88" t="s">
        <v>102</v>
      </c>
      <c r="S15" s="90"/>
      <c r="T15" s="90"/>
      <c r="U15" s="91"/>
      <c r="V15" s="92" t="s">
        <v>103</v>
      </c>
      <c r="W15" s="93"/>
      <c r="X15" s="78"/>
      <c r="Y15" s="89" t="s">
        <v>104</v>
      </c>
      <c r="Z15" s="80" t="s">
        <v>56</v>
      </c>
      <c r="AA15" s="75" t="s">
        <v>105</v>
      </c>
      <c r="AB15" s="81" t="s">
        <v>58</v>
      </c>
      <c r="AC15" s="94"/>
    </row>
    <row r="16" customFormat="false" ht="38.25" hidden="false" customHeight="false" outlineLevel="0" collapsed="false">
      <c r="A16" s="82" t="s">
        <v>106</v>
      </c>
      <c r="B16" s="87"/>
      <c r="C16" s="68" t="s">
        <v>48</v>
      </c>
      <c r="D16" s="69"/>
      <c r="E16" s="70"/>
      <c r="F16" s="70"/>
      <c r="G16" s="70"/>
      <c r="H16" s="70"/>
      <c r="I16" s="70"/>
      <c r="J16" s="71"/>
      <c r="K16" s="69"/>
      <c r="L16" s="70"/>
      <c r="M16" s="70" t="s">
        <v>49</v>
      </c>
      <c r="N16" s="70"/>
      <c r="O16" s="71"/>
      <c r="P16" s="96" t="s">
        <v>107</v>
      </c>
      <c r="Q16" s="73"/>
      <c r="R16" s="88" t="s">
        <v>108</v>
      </c>
      <c r="S16" s="75"/>
      <c r="T16" s="75"/>
      <c r="U16" s="76"/>
      <c r="V16" s="84" t="s">
        <v>109</v>
      </c>
      <c r="W16" s="72"/>
      <c r="X16" s="78"/>
      <c r="Y16" s="89" t="s">
        <v>48</v>
      </c>
      <c r="Z16" s="80" t="s">
        <v>48</v>
      </c>
      <c r="AA16" s="75" t="s">
        <v>108</v>
      </c>
      <c r="AB16" s="81" t="s">
        <v>48</v>
      </c>
      <c r="AC16" s="49"/>
    </row>
    <row r="17" customFormat="false" ht="38.25" hidden="false" customHeight="false" outlineLevel="0" collapsed="false">
      <c r="A17" s="86" t="s">
        <v>110</v>
      </c>
      <c r="B17" s="87"/>
      <c r="C17" s="68" t="s">
        <v>48</v>
      </c>
      <c r="D17" s="69"/>
      <c r="E17" s="70" t="s">
        <v>49</v>
      </c>
      <c r="F17" s="70"/>
      <c r="G17" s="70"/>
      <c r="H17" s="70"/>
      <c r="I17" s="70"/>
      <c r="J17" s="71"/>
      <c r="K17" s="69"/>
      <c r="L17" s="70"/>
      <c r="M17" s="70" t="s">
        <v>49</v>
      </c>
      <c r="N17" s="70"/>
      <c r="O17" s="71"/>
      <c r="P17" s="72" t="s">
        <v>111</v>
      </c>
      <c r="Q17" s="73"/>
      <c r="R17" s="88" t="s">
        <v>112</v>
      </c>
      <c r="S17" s="75"/>
      <c r="T17" s="75"/>
      <c r="U17" s="76"/>
      <c r="V17" s="84" t="s">
        <v>113</v>
      </c>
      <c r="W17" s="72"/>
      <c r="X17" s="78"/>
      <c r="Y17" s="89" t="s">
        <v>48</v>
      </c>
      <c r="Z17" s="80" t="s">
        <v>62</v>
      </c>
      <c r="AA17" s="75" t="s">
        <v>114</v>
      </c>
      <c r="AB17" s="81" t="s">
        <v>48</v>
      </c>
      <c r="AC17" s="49"/>
    </row>
    <row r="18" customFormat="false" ht="38.25" hidden="false" customHeight="false" outlineLevel="0" collapsed="false">
      <c r="A18" s="86" t="s">
        <v>115</v>
      </c>
      <c r="B18" s="87"/>
      <c r="C18" s="68" t="s">
        <v>48</v>
      </c>
      <c r="D18" s="69"/>
      <c r="E18" s="70" t="s">
        <v>49</v>
      </c>
      <c r="F18" s="70"/>
      <c r="G18" s="70"/>
      <c r="H18" s="70"/>
      <c r="I18" s="70"/>
      <c r="J18" s="71"/>
      <c r="K18" s="69"/>
      <c r="L18" s="70"/>
      <c r="M18" s="70" t="s">
        <v>49</v>
      </c>
      <c r="N18" s="70"/>
      <c r="O18" s="71"/>
      <c r="P18" s="72" t="s">
        <v>116</v>
      </c>
      <c r="Q18" s="73"/>
      <c r="R18" s="88" t="s">
        <v>112</v>
      </c>
      <c r="S18" s="75"/>
      <c r="T18" s="75"/>
      <c r="U18" s="76"/>
      <c r="V18" s="84" t="s">
        <v>117</v>
      </c>
      <c r="W18" s="72"/>
      <c r="X18" s="78"/>
      <c r="Y18" s="89" t="s">
        <v>48</v>
      </c>
      <c r="Z18" s="80" t="s">
        <v>62</v>
      </c>
      <c r="AA18" s="75" t="s">
        <v>114</v>
      </c>
      <c r="AB18" s="81" t="s">
        <v>48</v>
      </c>
      <c r="AC18" s="49"/>
    </row>
    <row r="19" customFormat="false" ht="63.75" hidden="false" customHeight="false" outlineLevel="0" collapsed="false">
      <c r="A19" s="97" t="s">
        <v>118</v>
      </c>
      <c r="B19" s="98"/>
      <c r="C19" s="68" t="s">
        <v>48</v>
      </c>
      <c r="D19" s="99"/>
      <c r="E19" s="70" t="s">
        <v>49</v>
      </c>
      <c r="F19" s="100"/>
      <c r="G19" s="100"/>
      <c r="H19" s="100"/>
      <c r="I19" s="100"/>
      <c r="J19" s="101"/>
      <c r="K19" s="99"/>
      <c r="L19" s="100"/>
      <c r="M19" s="100" t="s">
        <v>49</v>
      </c>
      <c r="N19" s="100"/>
      <c r="O19" s="101"/>
      <c r="P19" s="72" t="s">
        <v>119</v>
      </c>
      <c r="Q19" s="102"/>
      <c r="R19" s="103" t="s">
        <v>112</v>
      </c>
      <c r="S19" s="104"/>
      <c r="T19" s="104"/>
      <c r="U19" s="105"/>
      <c r="V19" s="106" t="s">
        <v>120</v>
      </c>
      <c r="W19" s="107"/>
      <c r="X19" s="78"/>
      <c r="Y19" s="108" t="s">
        <v>48</v>
      </c>
      <c r="Z19" s="109" t="s">
        <v>62</v>
      </c>
      <c r="AA19" s="104" t="s">
        <v>114</v>
      </c>
      <c r="AB19" s="110" t="s">
        <v>48</v>
      </c>
      <c r="AC19" s="49"/>
    </row>
    <row r="20" customFormat="false" ht="51" hidden="false" customHeight="false" outlineLevel="0" collapsed="false">
      <c r="A20" s="82" t="s">
        <v>121</v>
      </c>
      <c r="B20" s="87"/>
      <c r="C20" s="68" t="s">
        <v>48</v>
      </c>
      <c r="D20" s="69"/>
      <c r="E20" s="70" t="s">
        <v>49</v>
      </c>
      <c r="F20" s="70"/>
      <c r="G20" s="70"/>
      <c r="H20" s="70"/>
      <c r="I20" s="70"/>
      <c r="J20" s="71"/>
      <c r="K20" s="69"/>
      <c r="L20" s="70" t="s">
        <v>49</v>
      </c>
      <c r="M20" s="70" t="s">
        <v>49</v>
      </c>
      <c r="N20" s="70"/>
      <c r="O20" s="71"/>
      <c r="P20" s="72" t="s">
        <v>122</v>
      </c>
      <c r="Q20" s="73"/>
      <c r="R20" s="88" t="s">
        <v>123</v>
      </c>
      <c r="S20" s="75"/>
      <c r="T20" s="75"/>
      <c r="U20" s="76"/>
      <c r="V20" s="84" t="s">
        <v>124</v>
      </c>
      <c r="W20" s="72"/>
      <c r="X20" s="78"/>
      <c r="Y20" s="89" t="s">
        <v>48</v>
      </c>
      <c r="Z20" s="80" t="s">
        <v>62</v>
      </c>
      <c r="AA20" s="75" t="s">
        <v>125</v>
      </c>
      <c r="AB20" s="81" t="s">
        <v>48</v>
      </c>
      <c r="AC20" s="49"/>
    </row>
    <row r="21" customFormat="false" ht="63.75" hidden="false" customHeight="false" outlineLevel="0" collapsed="false">
      <c r="A21" s="66" t="s">
        <v>126</v>
      </c>
      <c r="B21" s="67" t="n">
        <v>154</v>
      </c>
      <c r="C21" s="68" t="s">
        <v>127</v>
      </c>
      <c r="D21" s="69"/>
      <c r="E21" s="70" t="s">
        <v>49</v>
      </c>
      <c r="F21" s="70"/>
      <c r="G21" s="70"/>
      <c r="H21" s="70"/>
      <c r="I21" s="111"/>
      <c r="J21" s="71"/>
      <c r="K21" s="69" t="s">
        <v>49</v>
      </c>
      <c r="L21" s="70" t="s">
        <v>49</v>
      </c>
      <c r="M21" s="70"/>
      <c r="N21" s="70" t="s">
        <v>49</v>
      </c>
      <c r="O21" s="71"/>
      <c r="P21" s="72" t="s">
        <v>128</v>
      </c>
      <c r="Q21" s="73"/>
      <c r="R21" s="74" t="s">
        <v>129</v>
      </c>
      <c r="S21" s="75"/>
      <c r="T21" s="75"/>
      <c r="U21" s="76"/>
      <c r="V21" s="84" t="s">
        <v>130</v>
      </c>
      <c r="W21" s="72"/>
      <c r="X21" s="78"/>
      <c r="Y21" s="79"/>
      <c r="Z21" s="80" t="s">
        <v>62</v>
      </c>
      <c r="AA21" s="75" t="s">
        <v>131</v>
      </c>
      <c r="AB21" s="81" t="s">
        <v>48</v>
      </c>
      <c r="AC21" s="49"/>
    </row>
    <row r="22" customFormat="false" ht="25.5" hidden="false" customHeight="false" outlineLevel="0" collapsed="false">
      <c r="A22" s="86" t="s">
        <v>132</v>
      </c>
      <c r="B22" s="87"/>
      <c r="C22" s="68" t="s">
        <v>48</v>
      </c>
      <c r="D22" s="69"/>
      <c r="E22" s="70" t="s">
        <v>49</v>
      </c>
      <c r="F22" s="70"/>
      <c r="G22" s="70"/>
      <c r="H22" s="70"/>
      <c r="I22" s="70"/>
      <c r="J22" s="71"/>
      <c r="K22" s="69"/>
      <c r="L22" s="70"/>
      <c r="M22" s="70" t="s">
        <v>49</v>
      </c>
      <c r="N22" s="70"/>
      <c r="O22" s="71"/>
      <c r="P22" s="72" t="s">
        <v>133</v>
      </c>
      <c r="Q22" s="73"/>
      <c r="R22" s="88" t="s">
        <v>123</v>
      </c>
      <c r="S22" s="75"/>
      <c r="T22" s="75"/>
      <c r="U22" s="76"/>
      <c r="V22" s="84" t="s">
        <v>134</v>
      </c>
      <c r="W22" s="72"/>
      <c r="X22" s="78"/>
      <c r="Y22" s="89" t="s">
        <v>48</v>
      </c>
      <c r="Z22" s="80" t="s">
        <v>62</v>
      </c>
      <c r="AA22" s="75" t="s">
        <v>125</v>
      </c>
      <c r="AB22" s="81" t="s">
        <v>48</v>
      </c>
      <c r="AC22" s="49"/>
    </row>
    <row r="23" customFormat="false" ht="51" hidden="false" customHeight="false" outlineLevel="0" collapsed="false">
      <c r="A23" s="86" t="s">
        <v>135</v>
      </c>
      <c r="B23" s="67" t="n">
        <v>2</v>
      </c>
      <c r="C23" s="68" t="s">
        <v>48</v>
      </c>
      <c r="D23" s="69"/>
      <c r="E23" s="70"/>
      <c r="F23" s="70"/>
      <c r="G23" s="70"/>
      <c r="H23" s="70"/>
      <c r="I23" s="70"/>
      <c r="J23" s="71"/>
      <c r="K23" s="69"/>
      <c r="L23" s="70"/>
      <c r="M23" s="70" t="s">
        <v>49</v>
      </c>
      <c r="N23" s="70"/>
      <c r="O23" s="71"/>
      <c r="P23" s="72" t="s">
        <v>136</v>
      </c>
      <c r="Q23" s="73"/>
      <c r="R23" s="74" t="s">
        <v>137</v>
      </c>
      <c r="S23" s="75"/>
      <c r="T23" s="75"/>
      <c r="U23" s="76"/>
      <c r="V23" s="84" t="s">
        <v>138</v>
      </c>
      <c r="W23" s="72"/>
      <c r="X23" s="78"/>
      <c r="Y23" s="79"/>
      <c r="Z23" s="80" t="s">
        <v>56</v>
      </c>
      <c r="AA23" s="75" t="s">
        <v>139</v>
      </c>
      <c r="AB23" s="81" t="s">
        <v>48</v>
      </c>
      <c r="AC23" s="49"/>
    </row>
    <row r="24" customFormat="false" ht="141" hidden="false" customHeight="false" outlineLevel="0" collapsed="false">
      <c r="A24" s="82" t="s">
        <v>140</v>
      </c>
      <c r="B24" s="67"/>
      <c r="C24" s="68" t="s">
        <v>48</v>
      </c>
      <c r="D24" s="69" t="s">
        <v>49</v>
      </c>
      <c r="E24" s="70"/>
      <c r="F24" s="70"/>
      <c r="G24" s="70"/>
      <c r="H24" s="70"/>
      <c r="I24" s="111"/>
      <c r="J24" s="71"/>
      <c r="K24" s="69"/>
      <c r="L24" s="70"/>
      <c r="M24" s="70" t="s">
        <v>49</v>
      </c>
      <c r="N24" s="70"/>
      <c r="O24" s="71"/>
      <c r="P24" s="72" t="s">
        <v>141</v>
      </c>
      <c r="Q24" s="73"/>
      <c r="R24" s="74" t="s">
        <v>142</v>
      </c>
      <c r="S24" s="75"/>
      <c r="T24" s="75"/>
      <c r="U24" s="76"/>
      <c r="V24" s="84" t="s">
        <v>143</v>
      </c>
      <c r="W24" s="72"/>
      <c r="X24" s="112"/>
      <c r="Y24" s="79" t="s">
        <v>48</v>
      </c>
      <c r="Z24" s="80" t="s">
        <v>144</v>
      </c>
      <c r="AA24" s="75" t="s">
        <v>145</v>
      </c>
      <c r="AB24" s="81" t="s">
        <v>48</v>
      </c>
      <c r="AC24" s="49"/>
    </row>
    <row r="25" customFormat="false" ht="13.5" hidden="false" customHeight="false" outlineLevel="0" collapsed="false">
      <c r="A25" s="113" t="s">
        <v>146</v>
      </c>
      <c r="B25" s="114"/>
      <c r="C25" s="114"/>
      <c r="D25" s="114"/>
      <c r="E25" s="115"/>
      <c r="F25" s="114"/>
      <c r="G25" s="114"/>
      <c r="H25" s="114"/>
      <c r="I25" s="114"/>
      <c r="J25" s="114"/>
      <c r="K25" s="114"/>
      <c r="L25" s="114"/>
      <c r="M25" s="114"/>
      <c r="N25" s="114"/>
      <c r="O25" s="114"/>
      <c r="P25" s="116"/>
      <c r="Q25" s="114"/>
      <c r="R25" s="114"/>
      <c r="S25" s="114"/>
      <c r="T25" s="114"/>
      <c r="U25" s="116"/>
      <c r="V25" s="117"/>
      <c r="W25" s="116"/>
      <c r="X25" s="114"/>
      <c r="Y25" s="114"/>
      <c r="Z25" s="114"/>
      <c r="AA25" s="114"/>
      <c r="AB25" s="116"/>
      <c r="AC25" s="49"/>
    </row>
    <row r="26" customFormat="false" ht="38.25" hidden="false" customHeight="false" outlineLevel="0" collapsed="false">
      <c r="A26" s="118" t="s">
        <v>147</v>
      </c>
      <c r="B26" s="119"/>
      <c r="C26" s="52" t="s">
        <v>148</v>
      </c>
      <c r="D26" s="53"/>
      <c r="E26" s="120" t="s">
        <v>49</v>
      </c>
      <c r="F26" s="54"/>
      <c r="G26" s="54"/>
      <c r="H26" s="54"/>
      <c r="I26" s="54"/>
      <c r="J26" s="55"/>
      <c r="K26" s="53"/>
      <c r="L26" s="54"/>
      <c r="M26" s="54" t="s">
        <v>49</v>
      </c>
      <c r="N26" s="54"/>
      <c r="O26" s="55"/>
      <c r="P26" s="61" t="s">
        <v>149</v>
      </c>
      <c r="Q26" s="57"/>
      <c r="R26" s="59" t="s">
        <v>150</v>
      </c>
      <c r="S26" s="59"/>
      <c r="T26" s="59"/>
      <c r="U26" s="60"/>
      <c r="V26" s="61"/>
      <c r="W26" s="56"/>
      <c r="X26" s="62"/>
      <c r="Y26" s="121" t="s">
        <v>151</v>
      </c>
      <c r="Z26" s="64" t="s">
        <v>30</v>
      </c>
      <c r="AA26" s="59" t="s">
        <v>150</v>
      </c>
      <c r="AB26" s="65" t="s">
        <v>152</v>
      </c>
      <c r="AC26" s="49"/>
    </row>
    <row r="27" customFormat="false" ht="102" hidden="false" customHeight="false" outlineLevel="0" collapsed="false">
      <c r="A27" s="86" t="s">
        <v>153</v>
      </c>
      <c r="B27" s="87"/>
      <c r="C27" s="68" t="s">
        <v>148</v>
      </c>
      <c r="D27" s="69"/>
      <c r="E27" s="122" t="s">
        <v>49</v>
      </c>
      <c r="F27" s="70"/>
      <c r="G27" s="70"/>
      <c r="H27" s="70"/>
      <c r="I27" s="70"/>
      <c r="J27" s="71"/>
      <c r="K27" s="69"/>
      <c r="L27" s="70"/>
      <c r="M27" s="70" t="s">
        <v>49</v>
      </c>
      <c r="N27" s="70"/>
      <c r="O27" s="71"/>
      <c r="P27" s="72" t="s">
        <v>154</v>
      </c>
      <c r="Q27" s="73"/>
      <c r="R27" s="75" t="s">
        <v>150</v>
      </c>
      <c r="S27" s="75"/>
      <c r="T27" s="75"/>
      <c r="U27" s="76"/>
      <c r="V27" s="84" t="s">
        <v>155</v>
      </c>
      <c r="W27" s="72"/>
      <c r="X27" s="78"/>
      <c r="Y27" s="89" t="s">
        <v>151</v>
      </c>
      <c r="Z27" s="80" t="s">
        <v>30</v>
      </c>
      <c r="AA27" s="75" t="s">
        <v>150</v>
      </c>
      <c r="AB27" s="81" t="s">
        <v>156</v>
      </c>
      <c r="AC27" s="49"/>
    </row>
    <row r="28" customFormat="false" ht="38.25" hidden="false" customHeight="false" outlineLevel="0" collapsed="false">
      <c r="A28" s="86" t="s">
        <v>157</v>
      </c>
      <c r="B28" s="87"/>
      <c r="C28" s="68" t="s">
        <v>148</v>
      </c>
      <c r="D28" s="69"/>
      <c r="E28" s="122" t="s">
        <v>49</v>
      </c>
      <c r="F28" s="70"/>
      <c r="G28" s="70"/>
      <c r="H28" s="70"/>
      <c r="I28" s="70"/>
      <c r="J28" s="71"/>
      <c r="K28" s="69"/>
      <c r="L28" s="70"/>
      <c r="M28" s="70" t="s">
        <v>49</v>
      </c>
      <c r="N28" s="70"/>
      <c r="O28" s="71"/>
      <c r="P28" s="84" t="s">
        <v>158</v>
      </c>
      <c r="Q28" s="73"/>
      <c r="R28" s="75" t="s">
        <v>150</v>
      </c>
      <c r="S28" s="75"/>
      <c r="T28" s="75"/>
      <c r="U28" s="76"/>
      <c r="V28" s="84"/>
      <c r="W28" s="72"/>
      <c r="X28" s="78"/>
      <c r="Y28" s="89" t="s">
        <v>151</v>
      </c>
      <c r="Z28" s="80" t="s">
        <v>30</v>
      </c>
      <c r="AA28" s="75" t="s">
        <v>150</v>
      </c>
      <c r="AB28" s="81" t="s">
        <v>152</v>
      </c>
      <c r="AC28" s="49"/>
    </row>
    <row r="29" customFormat="false" ht="76.5" hidden="false" customHeight="false" outlineLevel="0" collapsed="false">
      <c r="A29" s="86" t="s">
        <v>159</v>
      </c>
      <c r="B29" s="87"/>
      <c r="C29" s="68" t="s">
        <v>148</v>
      </c>
      <c r="D29" s="69"/>
      <c r="E29" s="122" t="s">
        <v>49</v>
      </c>
      <c r="F29" s="70"/>
      <c r="G29" s="70"/>
      <c r="H29" s="70"/>
      <c r="I29" s="70"/>
      <c r="J29" s="71"/>
      <c r="K29" s="69"/>
      <c r="L29" s="70"/>
      <c r="M29" s="70" t="s">
        <v>49</v>
      </c>
      <c r="N29" s="70"/>
      <c r="O29" s="71"/>
      <c r="P29" s="72" t="s">
        <v>160</v>
      </c>
      <c r="Q29" s="73"/>
      <c r="R29" s="75" t="s">
        <v>150</v>
      </c>
      <c r="S29" s="75"/>
      <c r="T29" s="75"/>
      <c r="U29" s="76"/>
      <c r="V29" s="84" t="s">
        <v>161</v>
      </c>
      <c r="W29" s="72"/>
      <c r="X29" s="78"/>
      <c r="Y29" s="89" t="s">
        <v>151</v>
      </c>
      <c r="Z29" s="80" t="s">
        <v>30</v>
      </c>
      <c r="AA29" s="75" t="s">
        <v>150</v>
      </c>
      <c r="AB29" s="81" t="s">
        <v>162</v>
      </c>
      <c r="AC29" s="49"/>
    </row>
    <row r="30" customFormat="false" ht="25.5" hidden="false" customHeight="false" outlineLevel="0" collapsed="false">
      <c r="A30" s="86" t="s">
        <v>163</v>
      </c>
      <c r="B30" s="87"/>
      <c r="C30" s="68" t="s">
        <v>148</v>
      </c>
      <c r="D30" s="69"/>
      <c r="E30" s="70"/>
      <c r="F30" s="70"/>
      <c r="G30" s="70"/>
      <c r="H30" s="70"/>
      <c r="I30" s="70"/>
      <c r="J30" s="71"/>
      <c r="K30" s="69"/>
      <c r="L30" s="70"/>
      <c r="M30" s="70" t="s">
        <v>49</v>
      </c>
      <c r="N30" s="70"/>
      <c r="O30" s="71"/>
      <c r="P30" s="84" t="s">
        <v>164</v>
      </c>
      <c r="Q30" s="73"/>
      <c r="R30" s="75" t="s">
        <v>165</v>
      </c>
      <c r="S30" s="75"/>
      <c r="T30" s="75"/>
      <c r="U30" s="76"/>
      <c r="V30" s="84" t="s">
        <v>163</v>
      </c>
      <c r="W30" s="72"/>
      <c r="X30" s="78"/>
      <c r="Y30" s="89" t="s">
        <v>151</v>
      </c>
      <c r="Z30" s="80" t="s">
        <v>166</v>
      </c>
      <c r="AA30" s="75" t="s">
        <v>165</v>
      </c>
      <c r="AB30" s="81" t="n">
        <v>2010</v>
      </c>
      <c r="AC30" s="49"/>
    </row>
    <row r="31" customFormat="false" ht="90" hidden="false" customHeight="false" outlineLevel="0" collapsed="false">
      <c r="A31" s="123" t="s">
        <v>167</v>
      </c>
      <c r="B31" s="124"/>
      <c r="C31" s="125" t="s">
        <v>148</v>
      </c>
      <c r="D31" s="126"/>
      <c r="E31" s="127"/>
      <c r="F31" s="127"/>
      <c r="G31" s="127"/>
      <c r="H31" s="127"/>
      <c r="I31" s="127"/>
      <c r="J31" s="128"/>
      <c r="K31" s="126"/>
      <c r="L31" s="127"/>
      <c r="M31" s="127" t="s">
        <v>49</v>
      </c>
      <c r="N31" s="127"/>
      <c r="O31" s="128"/>
      <c r="P31" s="129" t="s">
        <v>168</v>
      </c>
      <c r="Q31" s="130"/>
      <c r="R31" s="131" t="s">
        <v>169</v>
      </c>
      <c r="S31" s="131"/>
      <c r="T31" s="131"/>
      <c r="U31" s="132"/>
      <c r="V31" s="133" t="s">
        <v>170</v>
      </c>
      <c r="W31" s="129"/>
      <c r="X31" s="112"/>
      <c r="Y31" s="134" t="s">
        <v>151</v>
      </c>
      <c r="Z31" s="135" t="s">
        <v>151</v>
      </c>
      <c r="AA31" s="131" t="s">
        <v>169</v>
      </c>
      <c r="AB31" s="136" t="s">
        <v>151</v>
      </c>
      <c r="AC31" s="49"/>
    </row>
    <row r="32" customFormat="false" ht="26.25" hidden="false" customHeight="false" outlineLevel="0" collapsed="false">
      <c r="A32" s="137" t="s">
        <v>171</v>
      </c>
      <c r="B32" s="114"/>
      <c r="C32" s="114"/>
      <c r="D32" s="114"/>
      <c r="E32" s="115"/>
      <c r="F32" s="114"/>
      <c r="G32" s="114"/>
      <c r="H32" s="114"/>
      <c r="I32" s="114"/>
      <c r="J32" s="114"/>
      <c r="K32" s="114"/>
      <c r="L32" s="114"/>
      <c r="M32" s="114"/>
      <c r="N32" s="114"/>
      <c r="O32" s="114"/>
      <c r="P32" s="116"/>
      <c r="Q32" s="114"/>
      <c r="R32" s="114"/>
      <c r="S32" s="114"/>
      <c r="T32" s="114"/>
      <c r="U32" s="116"/>
      <c r="V32" s="138" t="s">
        <v>172</v>
      </c>
      <c r="W32" s="116"/>
      <c r="X32" s="114"/>
      <c r="Y32" s="114"/>
      <c r="Z32" s="114"/>
      <c r="AA32" s="114"/>
      <c r="AB32" s="116"/>
      <c r="AC32" s="49"/>
    </row>
    <row r="33" customFormat="false" ht="12.75" hidden="false" customHeight="false" outlineLevel="0" collapsed="false">
      <c r="A33" s="139" t="s">
        <v>173</v>
      </c>
      <c r="B33" s="140"/>
      <c r="C33" s="140"/>
      <c r="D33" s="141"/>
      <c r="E33" s="142"/>
      <c r="F33" s="141"/>
      <c r="G33" s="141"/>
      <c r="H33" s="141"/>
      <c r="I33" s="141"/>
      <c r="J33" s="141"/>
      <c r="K33" s="141"/>
      <c r="L33" s="141"/>
      <c r="M33" s="141"/>
      <c r="N33" s="141"/>
      <c r="O33" s="141"/>
      <c r="P33" s="143"/>
      <c r="Q33" s="140"/>
      <c r="R33" s="140"/>
      <c r="S33" s="140"/>
      <c r="T33" s="140"/>
      <c r="U33" s="143"/>
      <c r="V33" s="144"/>
      <c r="W33" s="143"/>
      <c r="X33" s="140"/>
      <c r="Y33" s="140"/>
      <c r="Z33" s="140"/>
      <c r="AA33" s="140"/>
      <c r="AB33" s="143"/>
      <c r="AC33" s="49"/>
    </row>
    <row r="34" customFormat="false" ht="63.75" hidden="false" customHeight="false" outlineLevel="0" collapsed="false">
      <c r="A34" s="66" t="s">
        <v>174</v>
      </c>
      <c r="B34" s="67" t="n">
        <v>575</v>
      </c>
      <c r="C34" s="68" t="s">
        <v>127</v>
      </c>
      <c r="D34" s="69"/>
      <c r="E34" s="70" t="s">
        <v>49</v>
      </c>
      <c r="F34" s="70"/>
      <c r="G34" s="70"/>
      <c r="H34" s="70"/>
      <c r="I34" s="70"/>
      <c r="J34" s="71"/>
      <c r="K34" s="69"/>
      <c r="L34" s="70"/>
      <c r="M34" s="70" t="s">
        <v>49</v>
      </c>
      <c r="N34" s="70"/>
      <c r="O34" s="71"/>
      <c r="P34" s="72" t="s">
        <v>175</v>
      </c>
      <c r="Q34" s="73"/>
      <c r="R34" s="74" t="s">
        <v>176</v>
      </c>
      <c r="S34" s="75"/>
      <c r="T34" s="75"/>
      <c r="U34" s="76"/>
      <c r="V34" s="84" t="s">
        <v>177</v>
      </c>
      <c r="W34" s="72"/>
      <c r="X34" s="78"/>
      <c r="Y34" s="79" t="n">
        <v>575</v>
      </c>
      <c r="Z34" s="80" t="s">
        <v>178</v>
      </c>
      <c r="AA34" s="75" t="s">
        <v>179</v>
      </c>
      <c r="AB34" s="81" t="s">
        <v>63</v>
      </c>
      <c r="AC34" s="49"/>
    </row>
    <row r="35" customFormat="false" ht="51" hidden="false" customHeight="false" outlineLevel="0" collapsed="false">
      <c r="A35" s="82" t="s">
        <v>180</v>
      </c>
      <c r="B35" s="67" t="n">
        <v>250</v>
      </c>
      <c r="C35" s="68" t="s">
        <v>127</v>
      </c>
      <c r="D35" s="69"/>
      <c r="E35" s="70"/>
      <c r="F35" s="70"/>
      <c r="G35" s="70"/>
      <c r="H35" s="70"/>
      <c r="I35" s="70"/>
      <c r="J35" s="71"/>
      <c r="K35" s="69"/>
      <c r="L35" s="70"/>
      <c r="M35" s="70"/>
      <c r="N35" s="70"/>
      <c r="O35" s="71"/>
      <c r="P35" s="72" t="s">
        <v>181</v>
      </c>
      <c r="Q35" s="73"/>
      <c r="R35" s="74" t="s">
        <v>182</v>
      </c>
      <c r="S35" s="75"/>
      <c r="T35" s="75"/>
      <c r="U35" s="76"/>
      <c r="V35" s="84" t="s">
        <v>183</v>
      </c>
      <c r="W35" s="72"/>
      <c r="X35" s="78"/>
      <c r="Y35" s="79" t="n">
        <v>250</v>
      </c>
      <c r="Z35" s="80" t="s">
        <v>63</v>
      </c>
      <c r="AA35" s="75" t="s">
        <v>184</v>
      </c>
      <c r="AB35" s="81" t="s">
        <v>88</v>
      </c>
      <c r="AC35" s="49"/>
    </row>
    <row r="36" customFormat="false" ht="51" hidden="false" customHeight="false" outlineLevel="0" collapsed="false">
      <c r="A36" s="82" t="s">
        <v>185</v>
      </c>
      <c r="B36" s="67" t="n">
        <v>100</v>
      </c>
      <c r="C36" s="68" t="s">
        <v>127</v>
      </c>
      <c r="D36" s="69"/>
      <c r="E36" s="70"/>
      <c r="F36" s="70"/>
      <c r="G36" s="70"/>
      <c r="H36" s="70"/>
      <c r="I36" s="70"/>
      <c r="J36" s="71"/>
      <c r="K36" s="69"/>
      <c r="L36" s="70"/>
      <c r="M36" s="70" t="s">
        <v>49</v>
      </c>
      <c r="N36" s="70"/>
      <c r="O36" s="71"/>
      <c r="P36" s="72" t="s">
        <v>186</v>
      </c>
      <c r="Q36" s="73"/>
      <c r="R36" s="74" t="s">
        <v>187</v>
      </c>
      <c r="S36" s="75"/>
      <c r="T36" s="75"/>
      <c r="U36" s="76"/>
      <c r="V36" s="84" t="s">
        <v>188</v>
      </c>
      <c r="W36" s="72"/>
      <c r="X36" s="78"/>
      <c r="Y36" s="79" t="n">
        <v>100</v>
      </c>
      <c r="Z36" s="80" t="s">
        <v>63</v>
      </c>
      <c r="AA36" s="75" t="s">
        <v>189</v>
      </c>
      <c r="AB36" s="81" t="s">
        <v>190</v>
      </c>
      <c r="AC36" s="49"/>
    </row>
    <row r="37" customFormat="false" ht="51" hidden="false" customHeight="false" outlineLevel="0" collapsed="false">
      <c r="A37" s="82" t="s">
        <v>191</v>
      </c>
      <c r="B37" s="67" t="n">
        <v>25</v>
      </c>
      <c r="C37" s="68" t="s">
        <v>127</v>
      </c>
      <c r="D37" s="69"/>
      <c r="E37" s="70"/>
      <c r="F37" s="70" t="s">
        <v>49</v>
      </c>
      <c r="G37" s="70"/>
      <c r="H37" s="70"/>
      <c r="I37" s="70"/>
      <c r="J37" s="71"/>
      <c r="K37" s="69"/>
      <c r="L37" s="70"/>
      <c r="M37" s="70" t="s">
        <v>49</v>
      </c>
      <c r="N37" s="70"/>
      <c r="O37" s="71"/>
      <c r="P37" s="72" t="s">
        <v>192</v>
      </c>
      <c r="Q37" s="73"/>
      <c r="R37" s="74" t="s">
        <v>176</v>
      </c>
      <c r="S37" s="75"/>
      <c r="T37" s="75"/>
      <c r="U37" s="76"/>
      <c r="V37" s="84" t="s">
        <v>193</v>
      </c>
      <c r="W37" s="72"/>
      <c r="X37" s="78"/>
      <c r="Y37" s="79" t="n">
        <v>25</v>
      </c>
      <c r="Z37" s="80" t="s">
        <v>30</v>
      </c>
      <c r="AA37" s="75" t="s">
        <v>194</v>
      </c>
      <c r="AB37" s="81" t="s">
        <v>63</v>
      </c>
      <c r="AC37" s="49"/>
    </row>
    <row r="38" customFormat="false" ht="12.75" hidden="false" customHeight="true" outlineLevel="0" collapsed="false">
      <c r="A38" s="82" t="s">
        <v>195</v>
      </c>
      <c r="B38" s="67"/>
      <c r="C38" s="68"/>
      <c r="D38" s="69"/>
      <c r="E38" s="70"/>
      <c r="F38" s="70"/>
      <c r="G38" s="70"/>
      <c r="H38" s="70"/>
      <c r="I38" s="70"/>
      <c r="J38" s="71"/>
      <c r="K38" s="69"/>
      <c r="L38" s="70"/>
      <c r="M38" s="70"/>
      <c r="N38" s="70"/>
      <c r="O38" s="71"/>
      <c r="P38" s="72"/>
      <c r="Q38" s="73"/>
      <c r="R38" s="74"/>
      <c r="S38" s="75"/>
      <c r="T38" s="75"/>
      <c r="U38" s="76"/>
      <c r="V38" s="84" t="s">
        <v>196</v>
      </c>
      <c r="W38" s="145"/>
      <c r="X38" s="78"/>
      <c r="Y38" s="146" t="s">
        <v>197</v>
      </c>
      <c r="Z38" s="146"/>
      <c r="AA38" s="146"/>
      <c r="AB38" s="146"/>
      <c r="AC38" s="49"/>
    </row>
    <row r="39" customFormat="false" ht="12.75" hidden="false" customHeight="false" outlineLevel="0" collapsed="false">
      <c r="A39" s="147" t="s">
        <v>198</v>
      </c>
      <c r="B39" s="148"/>
      <c r="C39" s="148"/>
      <c r="D39" s="149"/>
      <c r="E39" s="150"/>
      <c r="F39" s="149"/>
      <c r="G39" s="149"/>
      <c r="H39" s="149"/>
      <c r="I39" s="149"/>
      <c r="J39" s="149"/>
      <c r="K39" s="149"/>
      <c r="L39" s="149"/>
      <c r="M39" s="149"/>
      <c r="N39" s="149"/>
      <c r="O39" s="149"/>
      <c r="P39" s="151"/>
      <c r="Q39" s="148"/>
      <c r="R39" s="148"/>
      <c r="S39" s="148"/>
      <c r="T39" s="148"/>
      <c r="U39" s="151"/>
      <c r="V39" s="152"/>
      <c r="W39" s="151"/>
      <c r="X39" s="148"/>
      <c r="Y39" s="148"/>
      <c r="Z39" s="148"/>
      <c r="AA39" s="148"/>
      <c r="AB39" s="151"/>
      <c r="AC39" s="49"/>
    </row>
    <row r="40" customFormat="false" ht="51" hidden="false" customHeight="false" outlineLevel="0" collapsed="false">
      <c r="A40" s="66" t="s">
        <v>199</v>
      </c>
      <c r="B40" s="67" t="n">
        <v>500</v>
      </c>
      <c r="C40" s="68" t="s">
        <v>127</v>
      </c>
      <c r="D40" s="69"/>
      <c r="E40" s="70"/>
      <c r="F40" s="70"/>
      <c r="G40" s="70"/>
      <c r="H40" s="70"/>
      <c r="I40" s="70"/>
      <c r="J40" s="71"/>
      <c r="K40" s="69"/>
      <c r="L40" s="70"/>
      <c r="M40" s="70"/>
      <c r="N40" s="70" t="s">
        <v>49</v>
      </c>
      <c r="O40" s="71"/>
      <c r="P40" s="72" t="s">
        <v>200</v>
      </c>
      <c r="Q40" s="73"/>
      <c r="R40" s="74" t="s">
        <v>201</v>
      </c>
      <c r="S40" s="75"/>
      <c r="T40" s="75"/>
      <c r="U40" s="76"/>
      <c r="V40" s="84" t="s">
        <v>202</v>
      </c>
      <c r="W40" s="72"/>
      <c r="X40" s="78"/>
      <c r="Y40" s="79" t="n">
        <v>500</v>
      </c>
      <c r="Z40" s="80" t="s">
        <v>63</v>
      </c>
      <c r="AA40" s="75" t="s">
        <v>203</v>
      </c>
      <c r="AB40" s="81" t="s">
        <v>63</v>
      </c>
      <c r="AC40" s="49"/>
    </row>
    <row r="41" customFormat="false" ht="63.75" hidden="false" customHeight="false" outlineLevel="0" collapsed="false">
      <c r="A41" s="82" t="s">
        <v>204</v>
      </c>
      <c r="B41" s="67" t="n">
        <v>250</v>
      </c>
      <c r="C41" s="68" t="s">
        <v>127</v>
      </c>
      <c r="D41" s="69"/>
      <c r="E41" s="70"/>
      <c r="F41" s="70"/>
      <c r="G41" s="70"/>
      <c r="H41" s="70"/>
      <c r="I41" s="70"/>
      <c r="J41" s="71"/>
      <c r="K41" s="69"/>
      <c r="L41" s="70"/>
      <c r="M41" s="70"/>
      <c r="N41" s="70" t="s">
        <v>49</v>
      </c>
      <c r="O41" s="71"/>
      <c r="P41" s="72" t="s">
        <v>205</v>
      </c>
      <c r="Q41" s="73"/>
      <c r="R41" s="74" t="s">
        <v>206</v>
      </c>
      <c r="S41" s="75"/>
      <c r="T41" s="75"/>
      <c r="U41" s="76"/>
      <c r="V41" s="84" t="s">
        <v>207</v>
      </c>
      <c r="W41" s="72"/>
      <c r="X41" s="78"/>
      <c r="Y41" s="79" t="n">
        <v>250</v>
      </c>
      <c r="Z41" s="80" t="s">
        <v>56</v>
      </c>
      <c r="AA41" s="75" t="s">
        <v>208</v>
      </c>
      <c r="AB41" s="81" t="s">
        <v>63</v>
      </c>
      <c r="AC41" s="49"/>
    </row>
    <row r="42" customFormat="false" ht="25.5" hidden="false" customHeight="true" outlineLevel="0" collapsed="false">
      <c r="A42" s="82" t="s">
        <v>209</v>
      </c>
      <c r="B42" s="67" t="n">
        <v>10</v>
      </c>
      <c r="C42" s="68" t="s">
        <v>127</v>
      </c>
      <c r="D42" s="69"/>
      <c r="E42" s="70"/>
      <c r="F42" s="70"/>
      <c r="G42" s="70"/>
      <c r="H42" s="70"/>
      <c r="I42" s="70"/>
      <c r="J42" s="71"/>
      <c r="K42" s="69"/>
      <c r="L42" s="70"/>
      <c r="M42" s="70" t="s">
        <v>49</v>
      </c>
      <c r="N42" s="70"/>
      <c r="O42" s="71"/>
      <c r="P42" s="72" t="s">
        <v>210</v>
      </c>
      <c r="Q42" s="73"/>
      <c r="R42" s="74" t="s">
        <v>211</v>
      </c>
      <c r="S42" s="75"/>
      <c r="T42" s="75"/>
      <c r="U42" s="76"/>
      <c r="V42" s="84" t="s">
        <v>212</v>
      </c>
      <c r="W42" s="72"/>
      <c r="X42" s="78"/>
      <c r="Y42" s="79" t="n">
        <v>10</v>
      </c>
      <c r="Z42" s="80" t="s">
        <v>56</v>
      </c>
      <c r="AA42" s="75" t="s">
        <v>213</v>
      </c>
      <c r="AB42" s="81" t="s">
        <v>88</v>
      </c>
      <c r="AC42" s="49"/>
    </row>
    <row r="43" customFormat="false" ht="25.5" hidden="false" customHeight="false" outlineLevel="0" collapsed="false">
      <c r="A43" s="82" t="s">
        <v>214</v>
      </c>
      <c r="B43" s="67" t="n">
        <v>10</v>
      </c>
      <c r="C43" s="68" t="s">
        <v>127</v>
      </c>
      <c r="D43" s="69"/>
      <c r="E43" s="70"/>
      <c r="F43" s="70"/>
      <c r="G43" s="70"/>
      <c r="H43" s="70"/>
      <c r="I43" s="70"/>
      <c r="J43" s="71"/>
      <c r="K43" s="69"/>
      <c r="L43" s="70"/>
      <c r="M43" s="70" t="s">
        <v>49</v>
      </c>
      <c r="N43" s="70"/>
      <c r="O43" s="71"/>
      <c r="P43" s="72" t="s">
        <v>215</v>
      </c>
      <c r="Q43" s="73"/>
      <c r="R43" s="74" t="s">
        <v>211</v>
      </c>
      <c r="S43" s="75"/>
      <c r="T43" s="75"/>
      <c r="U43" s="76"/>
      <c r="V43" s="84"/>
      <c r="W43" s="72"/>
      <c r="X43" s="78" t="s">
        <v>216</v>
      </c>
      <c r="Y43" s="79" t="n">
        <v>10</v>
      </c>
      <c r="Z43" s="80" t="s">
        <v>63</v>
      </c>
      <c r="AA43" s="75" t="s">
        <v>213</v>
      </c>
      <c r="AB43" s="81" t="s">
        <v>88</v>
      </c>
      <c r="AC43" s="49"/>
    </row>
    <row r="44" customFormat="false" ht="38.25" hidden="false" customHeight="false" outlineLevel="0" collapsed="false">
      <c r="A44" s="82" t="s">
        <v>217</v>
      </c>
      <c r="B44" s="67" t="n">
        <v>15</v>
      </c>
      <c r="C44" s="68" t="s">
        <v>127</v>
      </c>
      <c r="D44" s="69"/>
      <c r="E44" s="70"/>
      <c r="F44" s="70"/>
      <c r="G44" s="70"/>
      <c r="H44" s="70"/>
      <c r="I44" s="70"/>
      <c r="J44" s="71"/>
      <c r="K44" s="69"/>
      <c r="L44" s="70" t="s">
        <v>49</v>
      </c>
      <c r="M44" s="70" t="s">
        <v>49</v>
      </c>
      <c r="N44" s="70"/>
      <c r="O44" s="71"/>
      <c r="P44" s="72" t="s">
        <v>218</v>
      </c>
      <c r="Q44" s="73"/>
      <c r="R44" s="74" t="s">
        <v>219</v>
      </c>
      <c r="S44" s="75"/>
      <c r="T44" s="75"/>
      <c r="U44" s="76"/>
      <c r="V44" s="84"/>
      <c r="W44" s="72"/>
      <c r="X44" s="78"/>
      <c r="Y44" s="79" t="n">
        <v>15</v>
      </c>
      <c r="Z44" s="80" t="s">
        <v>56</v>
      </c>
      <c r="AA44" s="75" t="s">
        <v>220</v>
      </c>
      <c r="AB44" s="81" t="s">
        <v>221</v>
      </c>
      <c r="AC44" s="49"/>
    </row>
    <row r="45" customFormat="false" ht="63.75" hidden="false" customHeight="false" outlineLevel="0" collapsed="false">
      <c r="A45" s="82" t="s">
        <v>222</v>
      </c>
      <c r="B45" s="67" t="n">
        <v>20</v>
      </c>
      <c r="C45" s="68" t="s">
        <v>127</v>
      </c>
      <c r="D45" s="69"/>
      <c r="E45" s="70"/>
      <c r="F45" s="70"/>
      <c r="G45" s="70"/>
      <c r="H45" s="70"/>
      <c r="I45" s="70"/>
      <c r="J45" s="71"/>
      <c r="K45" s="69"/>
      <c r="L45" s="70"/>
      <c r="M45" s="70"/>
      <c r="N45" s="70" t="s">
        <v>49</v>
      </c>
      <c r="O45" s="71"/>
      <c r="P45" s="72" t="s">
        <v>223</v>
      </c>
      <c r="Q45" s="73"/>
      <c r="R45" s="74" t="s">
        <v>224</v>
      </c>
      <c r="S45" s="75"/>
      <c r="T45" s="75"/>
      <c r="U45" s="76"/>
      <c r="V45" s="84" t="s">
        <v>225</v>
      </c>
      <c r="W45" s="72"/>
      <c r="X45" s="78"/>
      <c r="Y45" s="79" t="n">
        <v>20</v>
      </c>
      <c r="Z45" s="80" t="s">
        <v>56</v>
      </c>
      <c r="AA45" s="75" t="s">
        <v>226</v>
      </c>
      <c r="AB45" s="81" t="s">
        <v>63</v>
      </c>
      <c r="AC45" s="49"/>
    </row>
    <row r="46" customFormat="false" ht="38.25" hidden="false" customHeight="false" outlineLevel="0" collapsed="false">
      <c r="A46" s="82" t="s">
        <v>227</v>
      </c>
      <c r="B46" s="67" t="n">
        <v>40</v>
      </c>
      <c r="C46" s="68" t="s">
        <v>127</v>
      </c>
      <c r="D46" s="69"/>
      <c r="E46" s="70"/>
      <c r="F46" s="70"/>
      <c r="G46" s="70"/>
      <c r="H46" s="70"/>
      <c r="I46" s="70"/>
      <c r="J46" s="71"/>
      <c r="K46" s="69"/>
      <c r="L46" s="70"/>
      <c r="M46" s="70"/>
      <c r="N46" s="70" t="s">
        <v>49</v>
      </c>
      <c r="O46" s="71"/>
      <c r="P46" s="72" t="s">
        <v>228</v>
      </c>
      <c r="Q46" s="73"/>
      <c r="R46" s="74" t="s">
        <v>229</v>
      </c>
      <c r="S46" s="75"/>
      <c r="T46" s="75"/>
      <c r="U46" s="76"/>
      <c r="V46" s="84" t="s">
        <v>230</v>
      </c>
      <c r="W46" s="72"/>
      <c r="X46" s="78"/>
      <c r="Y46" s="79" t="n">
        <v>40</v>
      </c>
      <c r="Z46" s="80" t="s">
        <v>56</v>
      </c>
      <c r="AA46" s="75" t="s">
        <v>231</v>
      </c>
      <c r="AB46" s="81" t="s">
        <v>232</v>
      </c>
      <c r="AC46" s="49"/>
    </row>
    <row r="47" customFormat="false" ht="38.25" hidden="false" customHeight="false" outlineLevel="0" collapsed="false">
      <c r="A47" s="82" t="s">
        <v>233</v>
      </c>
      <c r="B47" s="67" t="n">
        <v>25</v>
      </c>
      <c r="C47" s="68" t="s">
        <v>127</v>
      </c>
      <c r="D47" s="69"/>
      <c r="E47" s="70"/>
      <c r="F47" s="70"/>
      <c r="G47" s="70"/>
      <c r="H47" s="70"/>
      <c r="I47" s="70"/>
      <c r="J47" s="71"/>
      <c r="K47" s="69"/>
      <c r="L47" s="70"/>
      <c r="M47" s="70"/>
      <c r="N47" s="70" t="s">
        <v>49</v>
      </c>
      <c r="O47" s="71"/>
      <c r="P47" s="72" t="s">
        <v>234</v>
      </c>
      <c r="Q47" s="73"/>
      <c r="R47" s="74" t="s">
        <v>235</v>
      </c>
      <c r="S47" s="75"/>
      <c r="T47" s="75"/>
      <c r="U47" s="76"/>
      <c r="V47" s="84" t="s">
        <v>236</v>
      </c>
      <c r="W47" s="72"/>
      <c r="X47" s="78"/>
      <c r="Y47" s="79" t="n">
        <v>25</v>
      </c>
      <c r="Z47" s="80" t="s">
        <v>56</v>
      </c>
      <c r="AA47" s="75" t="s">
        <v>235</v>
      </c>
      <c r="AB47" s="81" t="s">
        <v>237</v>
      </c>
      <c r="AC47" s="49"/>
    </row>
    <row r="48" customFormat="false" ht="51" hidden="false" customHeight="false" outlineLevel="0" collapsed="false">
      <c r="A48" s="82" t="s">
        <v>238</v>
      </c>
      <c r="B48" s="67" t="n">
        <v>20</v>
      </c>
      <c r="C48" s="68" t="s">
        <v>127</v>
      </c>
      <c r="D48" s="69"/>
      <c r="E48" s="70"/>
      <c r="F48" s="70"/>
      <c r="G48" s="70"/>
      <c r="H48" s="70"/>
      <c r="I48" s="70"/>
      <c r="J48" s="71"/>
      <c r="K48" s="69"/>
      <c r="L48" s="70"/>
      <c r="M48" s="70" t="s">
        <v>49</v>
      </c>
      <c r="N48" s="70"/>
      <c r="O48" s="71"/>
      <c r="P48" s="72" t="s">
        <v>239</v>
      </c>
      <c r="Q48" s="153" t="s">
        <v>240</v>
      </c>
      <c r="R48" s="74" t="s">
        <v>241</v>
      </c>
      <c r="S48" s="75"/>
      <c r="T48" s="75"/>
      <c r="U48" s="76"/>
      <c r="V48" s="84" t="s">
        <v>242</v>
      </c>
      <c r="W48" s="72"/>
      <c r="X48" s="78"/>
      <c r="Y48" s="79" t="n">
        <v>20</v>
      </c>
      <c r="Z48" s="80" t="s">
        <v>56</v>
      </c>
      <c r="AA48" s="75" t="s">
        <v>243</v>
      </c>
      <c r="AB48" s="81" t="s">
        <v>244</v>
      </c>
      <c r="AC48" s="49"/>
    </row>
    <row r="49" customFormat="false" ht="89.25" hidden="false" customHeight="false" outlineLevel="0" collapsed="false">
      <c r="A49" s="82" t="s">
        <v>245</v>
      </c>
      <c r="B49" s="67" t="n">
        <v>25</v>
      </c>
      <c r="C49" s="68" t="s">
        <v>127</v>
      </c>
      <c r="D49" s="69"/>
      <c r="E49" s="70"/>
      <c r="F49" s="70"/>
      <c r="G49" s="70"/>
      <c r="H49" s="70"/>
      <c r="I49" s="70"/>
      <c r="J49" s="71"/>
      <c r="K49" s="69"/>
      <c r="L49" s="70"/>
      <c r="M49" s="70" t="s">
        <v>49</v>
      </c>
      <c r="N49" s="70"/>
      <c r="O49" s="71"/>
      <c r="P49" s="72" t="s">
        <v>246</v>
      </c>
      <c r="Q49" s="73"/>
      <c r="R49" s="74" t="s">
        <v>247</v>
      </c>
      <c r="S49" s="75"/>
      <c r="T49" s="75"/>
      <c r="U49" s="76"/>
      <c r="V49" s="84" t="s">
        <v>248</v>
      </c>
      <c r="W49" s="72"/>
      <c r="X49" s="78"/>
      <c r="Y49" s="79" t="n">
        <v>25</v>
      </c>
      <c r="Z49" s="80" t="s">
        <v>56</v>
      </c>
      <c r="AA49" s="75" t="s">
        <v>249</v>
      </c>
      <c r="AB49" s="81" t="s">
        <v>250</v>
      </c>
      <c r="AC49" s="49"/>
    </row>
    <row r="50" customFormat="false" ht="38.25" hidden="false" customHeight="false" outlineLevel="0" collapsed="false">
      <c r="A50" s="82" t="s">
        <v>251</v>
      </c>
      <c r="B50" s="67" t="n">
        <v>25</v>
      </c>
      <c r="C50" s="68" t="s">
        <v>127</v>
      </c>
      <c r="D50" s="69"/>
      <c r="E50" s="70"/>
      <c r="F50" s="70"/>
      <c r="G50" s="70"/>
      <c r="H50" s="70" t="s">
        <v>49</v>
      </c>
      <c r="I50" s="70"/>
      <c r="J50" s="71"/>
      <c r="K50" s="69"/>
      <c r="L50" s="70"/>
      <c r="M50" s="70" t="s">
        <v>49</v>
      </c>
      <c r="N50" s="70"/>
      <c r="O50" s="71"/>
      <c r="P50" s="72" t="s">
        <v>252</v>
      </c>
      <c r="Q50" s="73"/>
      <c r="R50" s="74" t="s">
        <v>253</v>
      </c>
      <c r="S50" s="75"/>
      <c r="T50" s="75"/>
      <c r="U50" s="76"/>
      <c r="V50" s="84" t="s">
        <v>254</v>
      </c>
      <c r="W50" s="72"/>
      <c r="X50" s="78"/>
      <c r="Y50" s="79" t="n">
        <v>25</v>
      </c>
      <c r="Z50" s="80" t="s">
        <v>56</v>
      </c>
      <c r="AA50" s="75" t="s">
        <v>253</v>
      </c>
      <c r="AB50" s="81" t="s">
        <v>255</v>
      </c>
      <c r="AC50" s="49"/>
    </row>
    <row r="51" customFormat="false" ht="12.75" hidden="false" customHeight="false" outlineLevel="0" collapsed="false">
      <c r="A51" s="82" t="s">
        <v>256</v>
      </c>
      <c r="B51" s="67" t="n">
        <v>818</v>
      </c>
      <c r="C51" s="68" t="s">
        <v>148</v>
      </c>
      <c r="D51" s="69"/>
      <c r="E51" s="70" t="s">
        <v>49</v>
      </c>
      <c r="F51" s="70"/>
      <c r="G51" s="70"/>
      <c r="H51" s="70"/>
      <c r="I51" s="70"/>
      <c r="J51" s="71"/>
      <c r="K51" s="69"/>
      <c r="L51" s="70"/>
      <c r="M51" s="70" t="s">
        <v>49</v>
      </c>
      <c r="N51" s="70"/>
      <c r="O51" s="71"/>
      <c r="P51" s="72" t="s">
        <v>257</v>
      </c>
      <c r="Q51" s="73"/>
      <c r="R51" s="74" t="s">
        <v>176</v>
      </c>
      <c r="S51" s="75"/>
      <c r="T51" s="75"/>
      <c r="U51" s="76"/>
      <c r="V51" s="84" t="s">
        <v>258</v>
      </c>
      <c r="W51" s="72"/>
      <c r="X51" s="78"/>
      <c r="Y51" s="79" t="n">
        <v>818</v>
      </c>
      <c r="Z51" s="80" t="s">
        <v>30</v>
      </c>
      <c r="AA51" s="75" t="s">
        <v>259</v>
      </c>
      <c r="AB51" s="81" t="s">
        <v>48</v>
      </c>
      <c r="AC51" s="49"/>
    </row>
    <row r="52" customFormat="false" ht="12.75" hidden="false" customHeight="false" outlineLevel="0" collapsed="false">
      <c r="A52" s="154" t="s">
        <v>260</v>
      </c>
      <c r="B52" s="155"/>
      <c r="C52" s="155"/>
      <c r="D52" s="156"/>
      <c r="E52" s="157"/>
      <c r="F52" s="156"/>
      <c r="G52" s="156"/>
      <c r="H52" s="156"/>
      <c r="I52" s="156"/>
      <c r="J52" s="156"/>
      <c r="K52" s="156"/>
      <c r="L52" s="156"/>
      <c r="M52" s="156"/>
      <c r="N52" s="156"/>
      <c r="O52" s="156"/>
      <c r="P52" s="158"/>
      <c r="Q52" s="155"/>
      <c r="R52" s="155"/>
      <c r="S52" s="155"/>
      <c r="T52" s="155"/>
      <c r="U52" s="158"/>
      <c r="V52" s="159"/>
      <c r="W52" s="158"/>
      <c r="X52" s="155"/>
      <c r="Y52" s="155"/>
      <c r="Z52" s="155"/>
      <c r="AA52" s="155"/>
      <c r="AB52" s="158"/>
      <c r="AC52" s="49"/>
    </row>
    <row r="53" customFormat="false" ht="76.5" hidden="false" customHeight="false" outlineLevel="0" collapsed="false">
      <c r="A53" s="82" t="s">
        <v>261</v>
      </c>
      <c r="B53" s="67" t="n">
        <v>35</v>
      </c>
      <c r="C53" s="68" t="s">
        <v>127</v>
      </c>
      <c r="D53" s="69"/>
      <c r="E53" s="70"/>
      <c r="F53" s="70"/>
      <c r="G53" s="70"/>
      <c r="H53" s="70"/>
      <c r="I53" s="70"/>
      <c r="J53" s="71"/>
      <c r="K53" s="69"/>
      <c r="L53" s="70"/>
      <c r="M53" s="70" t="s">
        <v>49</v>
      </c>
      <c r="N53" s="70"/>
      <c r="O53" s="71"/>
      <c r="P53" s="72" t="s">
        <v>262</v>
      </c>
      <c r="Q53" s="73" t="s">
        <v>263</v>
      </c>
      <c r="R53" s="74" t="s">
        <v>264</v>
      </c>
      <c r="S53" s="75"/>
      <c r="T53" s="75"/>
      <c r="U53" s="76"/>
      <c r="V53" s="84" t="s">
        <v>265</v>
      </c>
      <c r="W53" s="72"/>
      <c r="X53" s="78"/>
      <c r="Y53" s="79" t="n">
        <v>35</v>
      </c>
      <c r="Z53" s="80" t="s">
        <v>63</v>
      </c>
      <c r="AA53" s="75" t="s">
        <v>266</v>
      </c>
      <c r="AB53" s="81" t="s">
        <v>237</v>
      </c>
      <c r="AC53" s="49"/>
    </row>
    <row r="54" customFormat="false" ht="38.25" hidden="false" customHeight="false" outlineLevel="0" collapsed="false">
      <c r="A54" s="82" t="s">
        <v>267</v>
      </c>
      <c r="B54" s="160" t="n">
        <v>2.5</v>
      </c>
      <c r="C54" s="68" t="s">
        <v>127</v>
      </c>
      <c r="D54" s="69"/>
      <c r="E54" s="70"/>
      <c r="F54" s="70"/>
      <c r="G54" s="70"/>
      <c r="H54" s="70"/>
      <c r="I54" s="70"/>
      <c r="J54" s="71"/>
      <c r="K54" s="69"/>
      <c r="L54" s="70"/>
      <c r="M54" s="70" t="s">
        <v>49</v>
      </c>
      <c r="N54" s="70"/>
      <c r="O54" s="71"/>
      <c r="P54" s="161" t="s">
        <v>268</v>
      </c>
      <c r="Q54" s="162" t="s">
        <v>269</v>
      </c>
      <c r="R54" s="74" t="s">
        <v>270</v>
      </c>
      <c r="S54" s="75"/>
      <c r="T54" s="75"/>
      <c r="U54" s="76"/>
      <c r="V54" s="84" t="s">
        <v>271</v>
      </c>
      <c r="W54" s="72"/>
      <c r="X54" s="78"/>
      <c r="Y54" s="163" t="n">
        <v>2.5</v>
      </c>
      <c r="Z54" s="80" t="s">
        <v>63</v>
      </c>
      <c r="AA54" s="75" t="s">
        <v>272</v>
      </c>
      <c r="AB54" s="81" t="s">
        <v>273</v>
      </c>
      <c r="AC54" s="49"/>
    </row>
    <row r="55" customFormat="false" ht="12.75" hidden="false" customHeight="false" outlineLevel="0" collapsed="false">
      <c r="A55" s="154" t="s">
        <v>274</v>
      </c>
      <c r="B55" s="155"/>
      <c r="C55" s="155"/>
      <c r="D55" s="156"/>
      <c r="E55" s="157"/>
      <c r="F55" s="156"/>
      <c r="G55" s="156"/>
      <c r="H55" s="156"/>
      <c r="I55" s="156"/>
      <c r="J55" s="156"/>
      <c r="K55" s="156"/>
      <c r="L55" s="156"/>
      <c r="M55" s="156"/>
      <c r="N55" s="156"/>
      <c r="O55" s="156"/>
      <c r="P55" s="158"/>
      <c r="Q55" s="155"/>
      <c r="R55" s="155"/>
      <c r="S55" s="155"/>
      <c r="T55" s="155"/>
      <c r="U55" s="158"/>
      <c r="V55" s="159"/>
      <c r="W55" s="158"/>
      <c r="X55" s="155"/>
      <c r="Y55" s="155"/>
      <c r="Z55" s="155"/>
      <c r="AA55" s="155"/>
      <c r="AB55" s="158"/>
      <c r="AC55" s="49"/>
    </row>
    <row r="56" customFormat="false" ht="63.75" hidden="false" customHeight="false" outlineLevel="0" collapsed="false">
      <c r="A56" s="82" t="s">
        <v>275</v>
      </c>
      <c r="B56" s="67" t="n">
        <v>108</v>
      </c>
      <c r="C56" s="68" t="s">
        <v>127</v>
      </c>
      <c r="D56" s="69"/>
      <c r="E56" s="70"/>
      <c r="F56" s="70"/>
      <c r="G56" s="70"/>
      <c r="H56" s="70" t="s">
        <v>49</v>
      </c>
      <c r="I56" s="70"/>
      <c r="J56" s="71"/>
      <c r="K56" s="69"/>
      <c r="L56" s="70"/>
      <c r="M56" s="70" t="s">
        <v>49</v>
      </c>
      <c r="N56" s="70"/>
      <c r="O56" s="71"/>
      <c r="P56" s="72" t="s">
        <v>276</v>
      </c>
      <c r="Q56" s="73"/>
      <c r="R56" s="74" t="s">
        <v>253</v>
      </c>
      <c r="S56" s="75"/>
      <c r="T56" s="75"/>
      <c r="U56" s="76"/>
      <c r="V56" s="84" t="s">
        <v>277</v>
      </c>
      <c r="W56" s="72"/>
      <c r="X56" s="78"/>
      <c r="Y56" s="79" t="n">
        <v>108</v>
      </c>
      <c r="Z56" s="80" t="s">
        <v>56</v>
      </c>
      <c r="AA56" s="75" t="s">
        <v>253</v>
      </c>
      <c r="AB56" s="81" t="s">
        <v>278</v>
      </c>
      <c r="AC56" s="49"/>
    </row>
    <row r="57" customFormat="false" ht="51" hidden="false" customHeight="false" outlineLevel="0" collapsed="false">
      <c r="A57" s="82" t="s">
        <v>279</v>
      </c>
      <c r="B57" s="67" t="n">
        <v>7</v>
      </c>
      <c r="C57" s="68" t="s">
        <v>127</v>
      </c>
      <c r="D57" s="69"/>
      <c r="E57" s="70"/>
      <c r="F57" s="70"/>
      <c r="G57" s="70"/>
      <c r="H57" s="70"/>
      <c r="I57" s="70"/>
      <c r="J57" s="71"/>
      <c r="K57" s="69"/>
      <c r="L57" s="70"/>
      <c r="M57" s="70" t="s">
        <v>49</v>
      </c>
      <c r="N57" s="70"/>
      <c r="O57" s="71"/>
      <c r="P57" s="72" t="s">
        <v>280</v>
      </c>
      <c r="Q57" s="73"/>
      <c r="R57" s="74" t="s">
        <v>281</v>
      </c>
      <c r="S57" s="75"/>
      <c r="T57" s="75"/>
      <c r="U57" s="76"/>
      <c r="V57" s="84" t="s">
        <v>282</v>
      </c>
      <c r="W57" s="72"/>
      <c r="X57" s="78"/>
      <c r="Y57" s="79" t="n">
        <v>7</v>
      </c>
      <c r="Z57" s="80" t="s">
        <v>283</v>
      </c>
      <c r="AA57" s="75" t="s">
        <v>281</v>
      </c>
      <c r="AB57" s="81" t="s">
        <v>237</v>
      </c>
      <c r="AC57" s="49"/>
    </row>
    <row r="58" customFormat="false" ht="12.75" hidden="false" customHeight="false" outlineLevel="0" collapsed="false">
      <c r="A58" s="164" t="s">
        <v>284</v>
      </c>
      <c r="B58" s="165"/>
      <c r="C58" s="165"/>
      <c r="D58" s="166"/>
      <c r="E58" s="167"/>
      <c r="F58" s="166"/>
      <c r="G58" s="166"/>
      <c r="H58" s="166"/>
      <c r="I58" s="166"/>
      <c r="J58" s="166"/>
      <c r="K58" s="166"/>
      <c r="L58" s="166"/>
      <c r="M58" s="166"/>
      <c r="N58" s="166"/>
      <c r="O58" s="166"/>
      <c r="P58" s="168"/>
      <c r="Q58" s="165"/>
      <c r="R58" s="165"/>
      <c r="S58" s="165"/>
      <c r="T58" s="165"/>
      <c r="U58" s="168"/>
      <c r="V58" s="169"/>
      <c r="W58" s="168"/>
      <c r="X58" s="165"/>
      <c r="Y58" s="165"/>
      <c r="Z58" s="165"/>
      <c r="AA58" s="165"/>
      <c r="AB58" s="168"/>
      <c r="AC58" s="49"/>
    </row>
    <row r="59" customFormat="false" ht="38.25" hidden="false" customHeight="false" outlineLevel="0" collapsed="false">
      <c r="A59" s="82" t="s">
        <v>285</v>
      </c>
      <c r="B59" s="67" t="n">
        <v>1885</v>
      </c>
      <c r="C59" s="68" t="s">
        <v>148</v>
      </c>
      <c r="D59" s="69"/>
      <c r="E59" s="70" t="s">
        <v>49</v>
      </c>
      <c r="F59" s="70"/>
      <c r="G59" s="70"/>
      <c r="H59" s="70"/>
      <c r="I59" s="70"/>
      <c r="J59" s="71"/>
      <c r="K59" s="69"/>
      <c r="L59" s="70"/>
      <c r="M59" s="70" t="s">
        <v>49</v>
      </c>
      <c r="N59" s="70"/>
      <c r="O59" s="71"/>
      <c r="P59" s="72" t="s">
        <v>286</v>
      </c>
      <c r="Q59" s="73"/>
      <c r="R59" s="170" t="s">
        <v>287</v>
      </c>
      <c r="S59" s="75"/>
      <c r="T59" s="75"/>
      <c r="U59" s="76"/>
      <c r="V59" s="84" t="s">
        <v>288</v>
      </c>
      <c r="W59" s="72"/>
      <c r="X59" s="78"/>
      <c r="Y59" s="171" t="n">
        <v>1885</v>
      </c>
      <c r="Z59" s="80" t="s">
        <v>30</v>
      </c>
      <c r="AA59" s="75" t="s">
        <v>289</v>
      </c>
      <c r="AB59" s="81" t="s">
        <v>63</v>
      </c>
      <c r="AC59" s="49"/>
    </row>
    <row r="60" customFormat="false" ht="25.5" hidden="false" customHeight="false" outlineLevel="0" collapsed="false">
      <c r="A60" s="86" t="s">
        <v>290</v>
      </c>
      <c r="B60" s="67" t="n">
        <v>230</v>
      </c>
      <c r="C60" s="68" t="s">
        <v>127</v>
      </c>
      <c r="D60" s="69"/>
      <c r="E60" s="70" t="s">
        <v>49</v>
      </c>
      <c r="F60" s="70"/>
      <c r="G60" s="70"/>
      <c r="H60" s="70"/>
      <c r="I60" s="70"/>
      <c r="J60" s="71"/>
      <c r="K60" s="69"/>
      <c r="L60" s="70"/>
      <c r="M60" s="70" t="s">
        <v>49</v>
      </c>
      <c r="N60" s="70"/>
      <c r="O60" s="71"/>
      <c r="P60" s="72" t="s">
        <v>291</v>
      </c>
      <c r="Q60" s="73"/>
      <c r="R60" s="74" t="s">
        <v>292</v>
      </c>
      <c r="S60" s="75"/>
      <c r="T60" s="75"/>
      <c r="U60" s="76"/>
      <c r="V60" s="84" t="s">
        <v>293</v>
      </c>
      <c r="W60" s="72"/>
      <c r="X60" s="78"/>
      <c r="Y60" s="79" t="n">
        <v>230</v>
      </c>
      <c r="Z60" s="80" t="s">
        <v>30</v>
      </c>
      <c r="AA60" s="75" t="s">
        <v>289</v>
      </c>
      <c r="AB60" s="81" t="s">
        <v>232</v>
      </c>
      <c r="AC60" s="49"/>
    </row>
    <row r="61" customFormat="false" ht="89.25" hidden="false" customHeight="false" outlineLevel="0" collapsed="false">
      <c r="A61" s="82" t="s">
        <v>294</v>
      </c>
      <c r="B61" s="67" t="n">
        <v>580</v>
      </c>
      <c r="C61" s="68" t="s">
        <v>148</v>
      </c>
      <c r="D61" s="69" t="s">
        <v>49</v>
      </c>
      <c r="E61" s="70"/>
      <c r="F61" s="70"/>
      <c r="G61" s="70"/>
      <c r="H61" s="70"/>
      <c r="I61" s="70"/>
      <c r="J61" s="71"/>
      <c r="K61" s="69"/>
      <c r="L61" s="70"/>
      <c r="M61" s="70"/>
      <c r="N61" s="70" t="s">
        <v>49</v>
      </c>
      <c r="O61" s="71"/>
      <c r="P61" s="72" t="s">
        <v>295</v>
      </c>
      <c r="Q61" s="73"/>
      <c r="R61" s="74" t="s">
        <v>296</v>
      </c>
      <c r="S61" s="75"/>
      <c r="T61" s="75"/>
      <c r="U61" s="76"/>
      <c r="V61" s="84" t="s">
        <v>297</v>
      </c>
      <c r="W61" s="72"/>
      <c r="X61" s="78"/>
      <c r="Y61" s="79" t="n">
        <v>580</v>
      </c>
      <c r="Z61" s="80" t="s">
        <v>298</v>
      </c>
      <c r="AA61" s="75" t="s">
        <v>296</v>
      </c>
      <c r="AB61" s="81" t="s">
        <v>299</v>
      </c>
      <c r="AC61" s="49"/>
    </row>
    <row r="62" customFormat="false" ht="13.5" hidden="false" customHeight="false" outlineLevel="0" collapsed="false">
      <c r="A62" s="172" t="s">
        <v>300</v>
      </c>
      <c r="B62" s="173" t="n">
        <v>325</v>
      </c>
      <c r="C62" s="174" t="s">
        <v>148</v>
      </c>
      <c r="D62" s="99"/>
      <c r="E62" s="100" t="s">
        <v>49</v>
      </c>
      <c r="F62" s="100"/>
      <c r="G62" s="100"/>
      <c r="H62" s="100"/>
      <c r="I62" s="100"/>
      <c r="J62" s="101"/>
      <c r="K62" s="99"/>
      <c r="L62" s="100"/>
      <c r="M62" s="100" t="s">
        <v>49</v>
      </c>
      <c r="N62" s="100"/>
      <c r="O62" s="101"/>
      <c r="P62" s="107" t="s">
        <v>301</v>
      </c>
      <c r="Q62" s="102"/>
      <c r="R62" s="175" t="s">
        <v>287</v>
      </c>
      <c r="S62" s="104"/>
      <c r="T62" s="104"/>
      <c r="U62" s="105"/>
      <c r="V62" s="106" t="s">
        <v>302</v>
      </c>
      <c r="W62" s="107"/>
      <c r="X62" s="112"/>
      <c r="Y62" s="176" t="n">
        <v>325</v>
      </c>
      <c r="Z62" s="109" t="s">
        <v>30</v>
      </c>
      <c r="AA62" s="104" t="s">
        <v>289</v>
      </c>
      <c r="AB62" s="110" t="s">
        <v>63</v>
      </c>
      <c r="AC62" s="49"/>
    </row>
    <row r="63" customFormat="false" ht="13.5" hidden="false" customHeight="false" outlineLevel="0" collapsed="false">
      <c r="A63" s="137" t="s">
        <v>303</v>
      </c>
      <c r="B63" s="177"/>
      <c r="C63" s="177"/>
      <c r="D63" s="177"/>
      <c r="E63" s="178"/>
      <c r="F63" s="177"/>
      <c r="G63" s="177"/>
      <c r="H63" s="177"/>
      <c r="I63" s="177"/>
      <c r="J63" s="177"/>
      <c r="K63" s="177"/>
      <c r="L63" s="177"/>
      <c r="M63" s="177"/>
      <c r="N63" s="177"/>
      <c r="O63" s="177"/>
      <c r="P63" s="179"/>
      <c r="Q63" s="177"/>
      <c r="R63" s="177"/>
      <c r="S63" s="177"/>
      <c r="T63" s="177"/>
      <c r="U63" s="179"/>
      <c r="V63" s="48" t="s">
        <v>304</v>
      </c>
      <c r="W63" s="179"/>
      <c r="X63" s="177"/>
      <c r="Y63" s="177"/>
      <c r="Z63" s="177"/>
      <c r="AA63" s="177"/>
      <c r="AB63" s="179"/>
      <c r="AC63" s="49"/>
    </row>
    <row r="64" customFormat="false" ht="12.75" hidden="false" customHeight="false" outlineLevel="0" collapsed="false">
      <c r="A64" s="180" t="s">
        <v>305</v>
      </c>
      <c r="B64" s="181"/>
      <c r="C64" s="181"/>
      <c r="D64" s="182"/>
      <c r="E64" s="183"/>
      <c r="F64" s="182"/>
      <c r="G64" s="182"/>
      <c r="H64" s="182"/>
      <c r="I64" s="182"/>
      <c r="J64" s="182"/>
      <c r="K64" s="182"/>
      <c r="L64" s="182"/>
      <c r="M64" s="182"/>
      <c r="N64" s="182"/>
      <c r="O64" s="182"/>
      <c r="P64" s="184"/>
      <c r="Q64" s="181"/>
      <c r="R64" s="181"/>
      <c r="S64" s="181"/>
      <c r="T64" s="181"/>
      <c r="U64" s="184"/>
      <c r="V64" s="185"/>
      <c r="W64" s="184"/>
      <c r="X64" s="181"/>
      <c r="Y64" s="181"/>
      <c r="Z64" s="181"/>
      <c r="AA64" s="181"/>
      <c r="AB64" s="184"/>
      <c r="AC64" s="49"/>
    </row>
    <row r="65" customFormat="false" ht="38.25" hidden="false" customHeight="false" outlineLevel="0" collapsed="false">
      <c r="A65" s="82" t="s">
        <v>306</v>
      </c>
      <c r="B65" s="67" t="n">
        <v>3000</v>
      </c>
      <c r="C65" s="68" t="s">
        <v>148</v>
      </c>
      <c r="D65" s="69" t="s">
        <v>49</v>
      </c>
      <c r="E65" s="70"/>
      <c r="F65" s="70"/>
      <c r="G65" s="70"/>
      <c r="H65" s="70"/>
      <c r="I65" s="70"/>
      <c r="J65" s="71"/>
      <c r="K65" s="69"/>
      <c r="L65" s="70"/>
      <c r="M65" s="70" t="s">
        <v>49</v>
      </c>
      <c r="N65" s="70"/>
      <c r="O65" s="71"/>
      <c r="P65" s="72" t="s">
        <v>307</v>
      </c>
      <c r="Q65" s="73"/>
      <c r="R65" s="74" t="s">
        <v>308</v>
      </c>
      <c r="S65" s="75"/>
      <c r="T65" s="75"/>
      <c r="U65" s="76"/>
      <c r="V65" s="84" t="s">
        <v>309</v>
      </c>
      <c r="W65" s="186"/>
      <c r="X65" s="78"/>
      <c r="Y65" s="171" t="n">
        <v>3000</v>
      </c>
      <c r="Z65" s="80" t="s">
        <v>298</v>
      </c>
      <c r="AA65" s="75" t="s">
        <v>310</v>
      </c>
      <c r="AB65" s="81" t="s">
        <v>152</v>
      </c>
      <c r="AC65" s="49"/>
    </row>
    <row r="66" customFormat="false" ht="38.25" hidden="false" customHeight="false" outlineLevel="0" collapsed="false">
      <c r="A66" s="82" t="s">
        <v>311</v>
      </c>
      <c r="B66" s="67" t="n">
        <v>150</v>
      </c>
      <c r="C66" s="68" t="s">
        <v>127</v>
      </c>
      <c r="D66" s="69"/>
      <c r="E66" s="70"/>
      <c r="F66" s="70"/>
      <c r="G66" s="70"/>
      <c r="H66" s="70"/>
      <c r="I66" s="70"/>
      <c r="J66" s="71"/>
      <c r="K66" s="69"/>
      <c r="L66" s="70"/>
      <c r="M66" s="70" t="s">
        <v>49</v>
      </c>
      <c r="N66" s="70"/>
      <c r="O66" s="71"/>
      <c r="P66" s="72" t="s">
        <v>312</v>
      </c>
      <c r="Q66" s="73" t="s">
        <v>313</v>
      </c>
      <c r="R66" s="74" t="s">
        <v>314</v>
      </c>
      <c r="S66" s="75"/>
      <c r="T66" s="75"/>
      <c r="U66" s="76"/>
      <c r="V66" s="84" t="s">
        <v>315</v>
      </c>
      <c r="W66" s="186"/>
      <c r="X66" s="78"/>
      <c r="Y66" s="79" t="n">
        <v>150</v>
      </c>
      <c r="Z66" s="80" t="s">
        <v>63</v>
      </c>
      <c r="AA66" s="75" t="s">
        <v>314</v>
      </c>
      <c r="AB66" s="81" t="s">
        <v>63</v>
      </c>
      <c r="AC66" s="49"/>
    </row>
    <row r="67" customFormat="false" ht="38.25" hidden="false" customHeight="false" outlineLevel="0" collapsed="false">
      <c r="A67" s="82" t="s">
        <v>316</v>
      </c>
      <c r="B67" s="67" t="n">
        <v>15</v>
      </c>
      <c r="C67" s="68" t="s">
        <v>148</v>
      </c>
      <c r="D67" s="69"/>
      <c r="E67" s="70" t="s">
        <v>49</v>
      </c>
      <c r="F67" s="70"/>
      <c r="G67" s="70"/>
      <c r="H67" s="70"/>
      <c r="I67" s="70"/>
      <c r="J67" s="71"/>
      <c r="K67" s="69"/>
      <c r="L67" s="70"/>
      <c r="M67" s="70" t="s">
        <v>49</v>
      </c>
      <c r="N67" s="70"/>
      <c r="O67" s="71"/>
      <c r="P67" s="72" t="s">
        <v>317</v>
      </c>
      <c r="Q67" s="73"/>
      <c r="R67" s="74" t="s">
        <v>150</v>
      </c>
      <c r="S67" s="75"/>
      <c r="T67" s="75"/>
      <c r="U67" s="76"/>
      <c r="V67" s="84" t="s">
        <v>318</v>
      </c>
      <c r="W67" s="186"/>
      <c r="X67" s="78"/>
      <c r="Y67" s="79" t="n">
        <v>15</v>
      </c>
      <c r="Z67" s="80" t="s">
        <v>30</v>
      </c>
      <c r="AA67" s="75" t="s">
        <v>150</v>
      </c>
      <c r="AB67" s="81" t="s">
        <v>152</v>
      </c>
      <c r="AC67" s="49"/>
    </row>
    <row r="68" customFormat="false" ht="38.25" hidden="false" customHeight="false" outlineLevel="0" collapsed="false">
      <c r="A68" s="82" t="s">
        <v>319</v>
      </c>
      <c r="B68" s="67" t="n">
        <v>175</v>
      </c>
      <c r="C68" s="68" t="s">
        <v>148</v>
      </c>
      <c r="D68" s="69" t="s">
        <v>49</v>
      </c>
      <c r="E68" s="70"/>
      <c r="F68" s="70"/>
      <c r="G68" s="70"/>
      <c r="H68" s="70"/>
      <c r="I68" s="70"/>
      <c r="J68" s="71"/>
      <c r="K68" s="69"/>
      <c r="L68" s="70"/>
      <c r="M68" s="70" t="s">
        <v>49</v>
      </c>
      <c r="N68" s="70"/>
      <c r="O68" s="71"/>
      <c r="P68" s="72" t="s">
        <v>320</v>
      </c>
      <c r="Q68" s="73"/>
      <c r="R68" s="74" t="s">
        <v>308</v>
      </c>
      <c r="S68" s="75"/>
      <c r="T68" s="75"/>
      <c r="U68" s="76"/>
      <c r="V68" s="84" t="s">
        <v>321</v>
      </c>
      <c r="W68" s="186"/>
      <c r="X68" s="78"/>
      <c r="Y68" s="79" t="n">
        <v>175</v>
      </c>
      <c r="Z68" s="80" t="s">
        <v>298</v>
      </c>
      <c r="AA68" s="75" t="s">
        <v>310</v>
      </c>
      <c r="AB68" s="81" t="s">
        <v>152</v>
      </c>
      <c r="AC68" s="49"/>
    </row>
    <row r="69" customFormat="false" ht="12.75" hidden="false" customHeight="false" outlineLevel="0" collapsed="false">
      <c r="A69" s="187" t="s">
        <v>322</v>
      </c>
      <c r="B69" s="188"/>
      <c r="C69" s="188"/>
      <c r="D69" s="189"/>
      <c r="E69" s="190"/>
      <c r="F69" s="189"/>
      <c r="G69" s="189"/>
      <c r="H69" s="189"/>
      <c r="I69" s="189"/>
      <c r="J69" s="189"/>
      <c r="K69" s="189"/>
      <c r="L69" s="189"/>
      <c r="M69" s="189"/>
      <c r="N69" s="189"/>
      <c r="O69" s="189"/>
      <c r="P69" s="191"/>
      <c r="Q69" s="188"/>
      <c r="R69" s="188"/>
      <c r="S69" s="188"/>
      <c r="T69" s="188"/>
      <c r="U69" s="191"/>
      <c r="V69" s="192"/>
      <c r="W69" s="191"/>
      <c r="X69" s="188"/>
      <c r="Y69" s="188"/>
      <c r="Z69" s="188"/>
      <c r="AA69" s="188"/>
      <c r="AB69" s="191"/>
      <c r="AC69" s="49"/>
    </row>
    <row r="70" customFormat="false" ht="63.75" hidden="false" customHeight="false" outlineLevel="0" collapsed="false">
      <c r="A70" s="66" t="s">
        <v>323</v>
      </c>
      <c r="B70" s="67" t="s">
        <v>324</v>
      </c>
      <c r="C70" s="68" t="s">
        <v>127</v>
      </c>
      <c r="D70" s="69"/>
      <c r="E70" s="70"/>
      <c r="F70" s="70" t="s">
        <v>49</v>
      </c>
      <c r="G70" s="70"/>
      <c r="H70" s="70" t="s">
        <v>49</v>
      </c>
      <c r="I70" s="70"/>
      <c r="J70" s="71"/>
      <c r="K70" s="69"/>
      <c r="L70" s="70"/>
      <c r="M70" s="70"/>
      <c r="N70" s="70" t="s">
        <v>49</v>
      </c>
      <c r="O70" s="71"/>
      <c r="P70" s="72" t="s">
        <v>325</v>
      </c>
      <c r="Q70" s="73"/>
      <c r="R70" s="74" t="s">
        <v>326</v>
      </c>
      <c r="S70" s="75"/>
      <c r="T70" s="75"/>
      <c r="U70" s="76"/>
      <c r="V70" s="84" t="s">
        <v>327</v>
      </c>
      <c r="W70" s="72"/>
      <c r="X70" s="78"/>
      <c r="Y70" s="79" t="s">
        <v>324</v>
      </c>
      <c r="Z70" s="80" t="s">
        <v>328</v>
      </c>
      <c r="AA70" s="75" t="s">
        <v>329</v>
      </c>
      <c r="AB70" s="81" t="s">
        <v>330</v>
      </c>
      <c r="AC70" s="49"/>
    </row>
    <row r="71" customFormat="false" ht="63.75" hidden="false" customHeight="true" outlineLevel="0" collapsed="false">
      <c r="A71" s="82" t="s">
        <v>331</v>
      </c>
      <c r="B71" s="67" t="n">
        <v>200</v>
      </c>
      <c r="C71" s="68" t="s">
        <v>127</v>
      </c>
      <c r="D71" s="69"/>
      <c r="E71" s="70"/>
      <c r="F71" s="70" t="s">
        <v>49</v>
      </c>
      <c r="G71" s="70"/>
      <c r="H71" s="70"/>
      <c r="I71" s="70"/>
      <c r="J71" s="71"/>
      <c r="K71" s="69"/>
      <c r="L71" s="70"/>
      <c r="M71" s="70"/>
      <c r="N71" s="70" t="s">
        <v>49</v>
      </c>
      <c r="O71" s="71"/>
      <c r="P71" s="72" t="s">
        <v>332</v>
      </c>
      <c r="Q71" s="73"/>
      <c r="R71" s="74" t="s">
        <v>333</v>
      </c>
      <c r="S71" s="75"/>
      <c r="T71" s="75"/>
      <c r="U71" s="76"/>
      <c r="V71" s="84" t="s">
        <v>334</v>
      </c>
      <c r="W71" s="72"/>
      <c r="X71" s="78"/>
      <c r="Y71" s="79" t="n">
        <v>200</v>
      </c>
      <c r="Z71" s="80" t="s">
        <v>62</v>
      </c>
      <c r="AA71" s="75" t="s">
        <v>335</v>
      </c>
      <c r="AB71" s="81" t="s">
        <v>63</v>
      </c>
      <c r="AC71" s="49"/>
    </row>
    <row r="72" customFormat="false" ht="63.75" hidden="false" customHeight="false" outlineLevel="0" collapsed="false">
      <c r="A72" s="82" t="s">
        <v>336</v>
      </c>
      <c r="B72" s="67" t="n">
        <v>25</v>
      </c>
      <c r="C72" s="68" t="s">
        <v>127</v>
      </c>
      <c r="D72" s="69"/>
      <c r="E72" s="70"/>
      <c r="F72" s="70" t="s">
        <v>49</v>
      </c>
      <c r="G72" s="70"/>
      <c r="H72" s="70"/>
      <c r="I72" s="70"/>
      <c r="J72" s="71"/>
      <c r="K72" s="69"/>
      <c r="L72" s="70"/>
      <c r="M72" s="70"/>
      <c r="N72" s="70" t="s">
        <v>49</v>
      </c>
      <c r="O72" s="71"/>
      <c r="P72" s="72" t="s">
        <v>337</v>
      </c>
      <c r="Q72" s="73"/>
      <c r="R72" s="74" t="s">
        <v>333</v>
      </c>
      <c r="S72" s="75"/>
      <c r="T72" s="75"/>
      <c r="U72" s="76"/>
      <c r="V72" s="84"/>
      <c r="W72" s="72"/>
      <c r="X72" s="78"/>
      <c r="Y72" s="79" t="n">
        <v>25</v>
      </c>
      <c r="Z72" s="80" t="s">
        <v>62</v>
      </c>
      <c r="AA72" s="75" t="s">
        <v>335</v>
      </c>
      <c r="AB72" s="81" t="s">
        <v>63</v>
      </c>
      <c r="AC72" s="49"/>
    </row>
    <row r="73" customFormat="false" ht="63.75" hidden="false" customHeight="false" outlineLevel="0" collapsed="false">
      <c r="A73" s="66" t="s">
        <v>338</v>
      </c>
      <c r="B73" s="67" t="n">
        <v>200</v>
      </c>
      <c r="C73" s="68" t="s">
        <v>127</v>
      </c>
      <c r="D73" s="69"/>
      <c r="E73" s="70"/>
      <c r="F73" s="70" t="s">
        <v>49</v>
      </c>
      <c r="G73" s="70"/>
      <c r="H73" s="70"/>
      <c r="I73" s="70"/>
      <c r="J73" s="71"/>
      <c r="K73" s="69"/>
      <c r="L73" s="70"/>
      <c r="M73" s="70" t="s">
        <v>49</v>
      </c>
      <c r="N73" s="70"/>
      <c r="O73" s="71"/>
      <c r="P73" s="72" t="s">
        <v>339</v>
      </c>
      <c r="Q73" s="73"/>
      <c r="R73" s="74" t="s">
        <v>340</v>
      </c>
      <c r="S73" s="75"/>
      <c r="T73" s="75"/>
      <c r="U73" s="76"/>
      <c r="V73" s="84" t="s">
        <v>341</v>
      </c>
      <c r="W73" s="72"/>
      <c r="X73" s="78"/>
      <c r="Y73" s="79" t="n">
        <v>200</v>
      </c>
      <c r="Z73" s="80" t="s">
        <v>62</v>
      </c>
      <c r="AA73" s="75" t="s">
        <v>342</v>
      </c>
      <c r="AB73" s="81" t="s">
        <v>63</v>
      </c>
      <c r="AC73" s="49"/>
    </row>
    <row r="74" customFormat="false" ht="51" hidden="false" customHeight="false" outlineLevel="0" collapsed="false">
      <c r="A74" s="82" t="s">
        <v>343</v>
      </c>
      <c r="B74" s="67" t="n">
        <v>100</v>
      </c>
      <c r="C74" s="68" t="s">
        <v>127</v>
      </c>
      <c r="D74" s="69"/>
      <c r="E74" s="70"/>
      <c r="F74" s="70" t="s">
        <v>49</v>
      </c>
      <c r="G74" s="70"/>
      <c r="H74" s="70"/>
      <c r="I74" s="70"/>
      <c r="J74" s="71"/>
      <c r="K74" s="69"/>
      <c r="L74" s="70"/>
      <c r="M74" s="70"/>
      <c r="N74" s="70" t="s">
        <v>49</v>
      </c>
      <c r="O74" s="71"/>
      <c r="P74" s="72" t="s">
        <v>344</v>
      </c>
      <c r="Q74" s="73"/>
      <c r="R74" s="74" t="s">
        <v>345</v>
      </c>
      <c r="S74" s="75"/>
      <c r="T74" s="75"/>
      <c r="U74" s="76"/>
      <c r="V74" s="84" t="s">
        <v>346</v>
      </c>
      <c r="W74" s="72"/>
      <c r="X74" s="78"/>
      <c r="Y74" s="79" t="n">
        <v>100</v>
      </c>
      <c r="Z74" s="80" t="s">
        <v>62</v>
      </c>
      <c r="AA74" s="75" t="s">
        <v>347</v>
      </c>
      <c r="AB74" s="81" t="s">
        <v>63</v>
      </c>
      <c r="AC74" s="49"/>
    </row>
    <row r="75" customFormat="false" ht="114" hidden="false" customHeight="true" outlineLevel="0" collapsed="false">
      <c r="A75" s="97" t="s">
        <v>348</v>
      </c>
      <c r="B75" s="173" t="n">
        <v>1000</v>
      </c>
      <c r="C75" s="174" t="s">
        <v>48</v>
      </c>
      <c r="D75" s="99"/>
      <c r="E75" s="100"/>
      <c r="F75" s="100"/>
      <c r="G75" s="100"/>
      <c r="H75" s="100"/>
      <c r="I75" s="100"/>
      <c r="J75" s="101"/>
      <c r="K75" s="99"/>
      <c r="L75" s="100"/>
      <c r="M75" s="100" t="s">
        <v>49</v>
      </c>
      <c r="N75" s="193"/>
      <c r="O75" s="101"/>
      <c r="P75" s="107" t="s">
        <v>349</v>
      </c>
      <c r="Q75" s="102"/>
      <c r="R75" s="194" t="s">
        <v>350</v>
      </c>
      <c r="S75" s="104"/>
      <c r="T75" s="104"/>
      <c r="U75" s="105"/>
      <c r="V75" s="106" t="s">
        <v>351</v>
      </c>
      <c r="W75" s="107"/>
      <c r="X75" s="112"/>
      <c r="Y75" s="195" t="n">
        <v>1000</v>
      </c>
      <c r="Z75" s="109" t="s">
        <v>56</v>
      </c>
      <c r="AA75" s="104" t="s">
        <v>352</v>
      </c>
      <c r="AB75" s="110" t="s">
        <v>63</v>
      </c>
      <c r="AC75" s="49"/>
    </row>
    <row r="76" customFormat="false" ht="13.5" hidden="false" customHeight="false" outlineLevel="0" collapsed="false">
      <c r="A76" s="137" t="s">
        <v>353</v>
      </c>
      <c r="B76" s="177"/>
      <c r="C76" s="177"/>
      <c r="D76" s="177"/>
      <c r="E76" s="178"/>
      <c r="F76" s="177"/>
      <c r="G76" s="177"/>
      <c r="H76" s="177"/>
      <c r="I76" s="177"/>
      <c r="J76" s="177"/>
      <c r="K76" s="177"/>
      <c r="L76" s="177"/>
      <c r="M76" s="177"/>
      <c r="N76" s="177"/>
      <c r="O76" s="177"/>
      <c r="P76" s="179"/>
      <c r="Q76" s="177"/>
      <c r="R76" s="177"/>
      <c r="S76" s="177"/>
      <c r="T76" s="177"/>
      <c r="U76" s="179"/>
      <c r="V76" s="48" t="s">
        <v>354</v>
      </c>
      <c r="W76" s="179"/>
      <c r="X76" s="177"/>
      <c r="Y76" s="177"/>
      <c r="Z76" s="177"/>
      <c r="AA76" s="177"/>
      <c r="AB76" s="179"/>
      <c r="AC76" s="49"/>
    </row>
    <row r="77" customFormat="false" ht="12.75" hidden="false" customHeight="false" outlineLevel="0" collapsed="false">
      <c r="A77" s="139" t="s">
        <v>355</v>
      </c>
      <c r="B77" s="140"/>
      <c r="C77" s="140"/>
      <c r="D77" s="141"/>
      <c r="E77" s="142"/>
      <c r="F77" s="141"/>
      <c r="G77" s="141"/>
      <c r="H77" s="141"/>
      <c r="I77" s="141"/>
      <c r="J77" s="141"/>
      <c r="K77" s="141"/>
      <c r="L77" s="141"/>
      <c r="M77" s="141"/>
      <c r="N77" s="141"/>
      <c r="O77" s="141"/>
      <c r="P77" s="143"/>
      <c r="Q77" s="140"/>
      <c r="R77" s="140"/>
      <c r="S77" s="140"/>
      <c r="T77" s="140"/>
      <c r="U77" s="143"/>
      <c r="V77" s="144"/>
      <c r="W77" s="143"/>
      <c r="X77" s="140"/>
      <c r="Y77" s="140"/>
      <c r="Z77" s="140"/>
      <c r="AA77" s="140"/>
      <c r="AB77" s="143"/>
      <c r="AC77" s="49"/>
    </row>
    <row r="78" customFormat="false" ht="25.5" hidden="false" customHeight="true" outlineLevel="0" collapsed="false">
      <c r="A78" s="86" t="s">
        <v>356</v>
      </c>
      <c r="B78" s="196"/>
      <c r="C78" s="68"/>
      <c r="D78" s="69"/>
      <c r="E78" s="70"/>
      <c r="F78" s="70"/>
      <c r="G78" s="70"/>
      <c r="H78" s="70"/>
      <c r="I78" s="70"/>
      <c r="J78" s="71"/>
      <c r="K78" s="69"/>
      <c r="L78" s="70"/>
      <c r="M78" s="70" t="s">
        <v>49</v>
      </c>
      <c r="N78" s="70"/>
      <c r="O78" s="71"/>
      <c r="P78" s="72" t="s">
        <v>357</v>
      </c>
      <c r="Q78" s="73"/>
      <c r="R78" s="74"/>
      <c r="S78" s="75"/>
      <c r="T78" s="75"/>
      <c r="U78" s="76"/>
      <c r="V78" s="84" t="s">
        <v>358</v>
      </c>
      <c r="W78" s="145"/>
      <c r="X78" s="78"/>
      <c r="Y78" s="146" t="s">
        <v>197</v>
      </c>
      <c r="Z78" s="146"/>
      <c r="AA78" s="146"/>
      <c r="AB78" s="146"/>
      <c r="AC78" s="49"/>
    </row>
    <row r="79" customFormat="false" ht="38.25" hidden="false" customHeight="false" outlineLevel="0" collapsed="false">
      <c r="A79" s="86" t="s">
        <v>359</v>
      </c>
      <c r="B79" s="197" t="n">
        <v>200</v>
      </c>
      <c r="C79" s="68"/>
      <c r="D79" s="69"/>
      <c r="E79" s="70"/>
      <c r="F79" s="70" t="s">
        <v>49</v>
      </c>
      <c r="G79" s="70"/>
      <c r="H79" s="70"/>
      <c r="I79" s="70"/>
      <c r="J79" s="71"/>
      <c r="K79" s="69"/>
      <c r="L79" s="70"/>
      <c r="M79" s="70" t="s">
        <v>49</v>
      </c>
      <c r="N79" s="70"/>
      <c r="O79" s="71"/>
      <c r="P79" s="72" t="s">
        <v>360</v>
      </c>
      <c r="Q79" s="73"/>
      <c r="R79" s="74" t="s">
        <v>361</v>
      </c>
      <c r="S79" s="75"/>
      <c r="T79" s="75"/>
      <c r="U79" s="76"/>
      <c r="V79" s="84" t="s">
        <v>362</v>
      </c>
      <c r="W79" s="145"/>
      <c r="X79" s="78"/>
      <c r="Y79" s="171" t="n">
        <v>200</v>
      </c>
      <c r="Z79" s="80" t="s">
        <v>62</v>
      </c>
      <c r="AA79" s="75" t="s">
        <v>363</v>
      </c>
      <c r="AB79" s="81" t="s">
        <v>364</v>
      </c>
      <c r="AC79" s="49"/>
    </row>
    <row r="80" customFormat="false" ht="25.5" hidden="false" customHeight="false" outlineLevel="0" collapsed="false">
      <c r="A80" s="86" t="s">
        <v>365</v>
      </c>
      <c r="B80" s="197" t="n">
        <v>250</v>
      </c>
      <c r="C80" s="68"/>
      <c r="D80" s="69"/>
      <c r="E80" s="70"/>
      <c r="F80" s="70" t="s">
        <v>49</v>
      </c>
      <c r="G80" s="70"/>
      <c r="H80" s="70"/>
      <c r="I80" s="70"/>
      <c r="J80" s="71"/>
      <c r="K80" s="69"/>
      <c r="L80" s="70"/>
      <c r="M80" s="70"/>
      <c r="N80" s="70" t="s">
        <v>49</v>
      </c>
      <c r="O80" s="71"/>
      <c r="P80" s="72" t="s">
        <v>366</v>
      </c>
      <c r="Q80" s="73"/>
      <c r="R80" s="74" t="s">
        <v>367</v>
      </c>
      <c r="S80" s="75"/>
      <c r="T80" s="75"/>
      <c r="U80" s="76"/>
      <c r="V80" s="84" t="s">
        <v>368</v>
      </c>
      <c r="W80" s="145"/>
      <c r="X80" s="78"/>
      <c r="Y80" s="171" t="n">
        <v>250</v>
      </c>
      <c r="Z80" s="80" t="s">
        <v>62</v>
      </c>
      <c r="AA80" s="75" t="s">
        <v>369</v>
      </c>
      <c r="AB80" s="81" t="s">
        <v>364</v>
      </c>
      <c r="AC80" s="49"/>
    </row>
    <row r="81" customFormat="false" ht="38.25" hidden="false" customHeight="false" outlineLevel="0" collapsed="false">
      <c r="A81" s="86" t="s">
        <v>370</v>
      </c>
      <c r="B81" s="197" t="n">
        <v>495</v>
      </c>
      <c r="C81" s="68"/>
      <c r="D81" s="69"/>
      <c r="E81" s="70"/>
      <c r="F81" s="70" t="s">
        <v>49</v>
      </c>
      <c r="G81" s="70"/>
      <c r="H81" s="70"/>
      <c r="I81" s="70"/>
      <c r="J81" s="71"/>
      <c r="K81" s="69"/>
      <c r="L81" s="70"/>
      <c r="M81" s="70"/>
      <c r="N81" s="70" t="s">
        <v>49</v>
      </c>
      <c r="O81" s="71"/>
      <c r="P81" s="72" t="s">
        <v>371</v>
      </c>
      <c r="Q81" s="73"/>
      <c r="R81" s="74" t="s">
        <v>372</v>
      </c>
      <c r="S81" s="75"/>
      <c r="T81" s="75"/>
      <c r="U81" s="76"/>
      <c r="V81" s="84" t="s">
        <v>358</v>
      </c>
      <c r="W81" s="145"/>
      <c r="X81" s="78"/>
      <c r="Y81" s="171" t="n">
        <v>495</v>
      </c>
      <c r="Z81" s="80" t="s">
        <v>62</v>
      </c>
      <c r="AA81" s="75" t="s">
        <v>369</v>
      </c>
      <c r="AB81" s="81" t="s">
        <v>373</v>
      </c>
      <c r="AC81" s="49"/>
    </row>
    <row r="82" customFormat="false" ht="51" hidden="false" customHeight="false" outlineLevel="0" collapsed="false">
      <c r="A82" s="93" t="s">
        <v>374</v>
      </c>
      <c r="B82" s="67" t="n">
        <v>2000</v>
      </c>
      <c r="C82" s="68" t="s">
        <v>127</v>
      </c>
      <c r="D82" s="69"/>
      <c r="E82" s="70"/>
      <c r="F82" s="70" t="s">
        <v>49</v>
      </c>
      <c r="G82" s="70"/>
      <c r="H82" s="70"/>
      <c r="I82" s="70"/>
      <c r="J82" s="71"/>
      <c r="K82" s="69"/>
      <c r="L82" s="70" t="s">
        <v>49</v>
      </c>
      <c r="M82" s="70"/>
      <c r="N82" s="70" t="s">
        <v>49</v>
      </c>
      <c r="O82" s="71"/>
      <c r="P82" s="72" t="s">
        <v>375</v>
      </c>
      <c r="Q82" s="73"/>
      <c r="R82" s="74" t="s">
        <v>376</v>
      </c>
      <c r="S82" s="75"/>
      <c r="T82" s="75"/>
      <c r="U82" s="76"/>
      <c r="V82" s="84" t="s">
        <v>377</v>
      </c>
      <c r="W82" s="72" t="s">
        <v>378</v>
      </c>
      <c r="X82" s="78"/>
      <c r="Y82" s="171" t="n">
        <v>2000</v>
      </c>
      <c r="Z82" s="80" t="s">
        <v>62</v>
      </c>
      <c r="AA82" s="75" t="s">
        <v>379</v>
      </c>
      <c r="AB82" s="81" t="s">
        <v>232</v>
      </c>
      <c r="AC82" s="49"/>
    </row>
    <row r="83" customFormat="false" ht="25.5" hidden="false" customHeight="false" outlineLevel="0" collapsed="false">
      <c r="A83" s="86" t="s">
        <v>380</v>
      </c>
      <c r="B83" s="67" t="n">
        <v>250</v>
      </c>
      <c r="C83" s="68"/>
      <c r="D83" s="69"/>
      <c r="E83" s="70"/>
      <c r="F83" s="70"/>
      <c r="G83" s="70"/>
      <c r="H83" s="70"/>
      <c r="I83" s="70"/>
      <c r="J83" s="71"/>
      <c r="K83" s="69"/>
      <c r="L83" s="70" t="s">
        <v>49</v>
      </c>
      <c r="M83" s="70"/>
      <c r="N83" s="70" t="s">
        <v>49</v>
      </c>
      <c r="O83" s="71"/>
      <c r="P83" s="72" t="s">
        <v>381</v>
      </c>
      <c r="Q83" s="73"/>
      <c r="R83" s="74" t="s">
        <v>382</v>
      </c>
      <c r="S83" s="75"/>
      <c r="T83" s="75"/>
      <c r="U83" s="76"/>
      <c r="V83" s="84" t="s">
        <v>383</v>
      </c>
      <c r="W83" s="72"/>
      <c r="X83" s="78"/>
      <c r="Y83" s="79" t="n">
        <v>250</v>
      </c>
      <c r="Z83" s="80" t="s">
        <v>63</v>
      </c>
      <c r="AA83" s="75" t="s">
        <v>382</v>
      </c>
      <c r="AB83" s="81" t="s">
        <v>384</v>
      </c>
      <c r="AC83" s="49"/>
    </row>
    <row r="84" customFormat="false" ht="25.5" hidden="false" customHeight="false" outlineLevel="0" collapsed="false">
      <c r="A84" s="86" t="s">
        <v>385</v>
      </c>
      <c r="B84" s="67" t="n">
        <v>25</v>
      </c>
      <c r="C84" s="68"/>
      <c r="D84" s="69"/>
      <c r="E84" s="70"/>
      <c r="F84" s="70"/>
      <c r="G84" s="70"/>
      <c r="H84" s="70"/>
      <c r="I84" s="70"/>
      <c r="J84" s="71"/>
      <c r="K84" s="69"/>
      <c r="L84" s="70" t="s">
        <v>49</v>
      </c>
      <c r="M84" s="70" t="s">
        <v>49</v>
      </c>
      <c r="N84" s="70"/>
      <c r="O84" s="71"/>
      <c r="P84" s="72" t="s">
        <v>386</v>
      </c>
      <c r="Q84" s="73"/>
      <c r="R84" s="74" t="s">
        <v>387</v>
      </c>
      <c r="S84" s="75"/>
      <c r="T84" s="75"/>
      <c r="U84" s="76"/>
      <c r="V84" s="84" t="s">
        <v>388</v>
      </c>
      <c r="W84" s="72"/>
      <c r="X84" s="78"/>
      <c r="Y84" s="79" t="n">
        <v>25</v>
      </c>
      <c r="Z84" s="80" t="s">
        <v>88</v>
      </c>
      <c r="AA84" s="75" t="s">
        <v>387</v>
      </c>
      <c r="AB84" s="81" t="s">
        <v>384</v>
      </c>
      <c r="AC84" s="49"/>
    </row>
    <row r="85" customFormat="false" ht="12.75" hidden="false" customHeight="true" outlineLevel="0" collapsed="false">
      <c r="A85" s="86" t="s">
        <v>389</v>
      </c>
      <c r="B85" s="67"/>
      <c r="C85" s="68"/>
      <c r="D85" s="69"/>
      <c r="E85" s="70"/>
      <c r="F85" s="70"/>
      <c r="G85" s="70"/>
      <c r="H85" s="70"/>
      <c r="I85" s="70"/>
      <c r="J85" s="71"/>
      <c r="K85" s="69"/>
      <c r="L85" s="70"/>
      <c r="M85" s="70"/>
      <c r="N85" s="70"/>
      <c r="O85" s="71"/>
      <c r="P85" s="72"/>
      <c r="Q85" s="73"/>
      <c r="R85" s="74"/>
      <c r="S85" s="75"/>
      <c r="T85" s="75"/>
      <c r="U85" s="76"/>
      <c r="V85" s="84" t="s">
        <v>390</v>
      </c>
      <c r="W85" s="72"/>
      <c r="X85" s="78"/>
      <c r="Y85" s="146" t="s">
        <v>197</v>
      </c>
      <c r="Z85" s="146"/>
      <c r="AA85" s="146"/>
      <c r="AB85" s="146"/>
      <c r="AC85" s="49"/>
    </row>
    <row r="86" customFormat="false" ht="12.75" hidden="false" customHeight="false" outlineLevel="0" collapsed="false">
      <c r="A86" s="198" t="s">
        <v>391</v>
      </c>
      <c r="B86" s="199"/>
      <c r="C86" s="199"/>
      <c r="D86" s="200"/>
      <c r="E86" s="201"/>
      <c r="F86" s="200"/>
      <c r="G86" s="200"/>
      <c r="H86" s="200"/>
      <c r="I86" s="200"/>
      <c r="J86" s="200"/>
      <c r="K86" s="200"/>
      <c r="L86" s="200"/>
      <c r="M86" s="200"/>
      <c r="N86" s="200"/>
      <c r="O86" s="200"/>
      <c r="P86" s="202"/>
      <c r="Q86" s="199"/>
      <c r="R86" s="199"/>
      <c r="S86" s="199"/>
      <c r="T86" s="199"/>
      <c r="U86" s="202"/>
      <c r="V86" s="203"/>
      <c r="W86" s="202"/>
      <c r="X86" s="199"/>
      <c r="Y86" s="199"/>
      <c r="Z86" s="199"/>
      <c r="AA86" s="199"/>
      <c r="AB86" s="202"/>
      <c r="AC86" s="204"/>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5"/>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c r="FH86" s="205"/>
      <c r="FI86" s="205"/>
      <c r="FJ86" s="205"/>
      <c r="FK86" s="205"/>
      <c r="FL86" s="205"/>
      <c r="FM86" s="205"/>
      <c r="FN86" s="205"/>
      <c r="FO86" s="205"/>
      <c r="FP86" s="205"/>
      <c r="FQ86" s="205"/>
      <c r="FR86" s="205"/>
      <c r="FS86" s="205"/>
      <c r="FT86" s="205"/>
      <c r="FU86" s="205"/>
      <c r="FV86" s="205"/>
      <c r="FW86" s="205"/>
      <c r="FX86" s="205"/>
      <c r="FY86" s="205"/>
      <c r="FZ86" s="205"/>
      <c r="GA86" s="205"/>
      <c r="GB86" s="205"/>
      <c r="GC86" s="205"/>
      <c r="GD86" s="205"/>
      <c r="GE86" s="205"/>
      <c r="GF86" s="205"/>
      <c r="GG86" s="205"/>
      <c r="GH86" s="205"/>
      <c r="GI86" s="205"/>
      <c r="GJ86" s="205"/>
      <c r="GK86" s="205"/>
      <c r="GL86" s="205"/>
      <c r="GM86" s="205"/>
      <c r="GN86" s="205"/>
      <c r="GO86" s="205"/>
      <c r="GP86" s="205"/>
      <c r="GQ86" s="205"/>
      <c r="GR86" s="205"/>
      <c r="GS86" s="205"/>
      <c r="GT86" s="205"/>
      <c r="GU86" s="205"/>
      <c r="GV86" s="205"/>
      <c r="GW86" s="205"/>
      <c r="GX86" s="205"/>
      <c r="GY86" s="205"/>
      <c r="GZ86" s="205"/>
      <c r="HA86" s="205"/>
      <c r="HB86" s="205"/>
      <c r="HC86" s="205"/>
      <c r="HD86" s="205"/>
      <c r="HE86" s="205"/>
      <c r="HF86" s="205"/>
      <c r="HG86" s="205"/>
      <c r="HH86" s="205"/>
      <c r="HI86" s="205"/>
      <c r="HJ86" s="205"/>
      <c r="HK86" s="205"/>
      <c r="HL86" s="205"/>
      <c r="HM86" s="205"/>
      <c r="HN86" s="205"/>
      <c r="HO86" s="205"/>
      <c r="HP86" s="205"/>
      <c r="HQ86" s="205"/>
      <c r="HR86" s="205"/>
      <c r="HS86" s="205"/>
      <c r="HT86" s="205"/>
      <c r="HU86" s="205"/>
      <c r="HV86" s="205"/>
      <c r="HW86" s="205"/>
      <c r="HX86" s="205"/>
      <c r="HY86" s="205"/>
      <c r="HZ86" s="205"/>
      <c r="IA86" s="205"/>
      <c r="IB86" s="205"/>
      <c r="IC86" s="205"/>
      <c r="ID86" s="205"/>
      <c r="IE86" s="205"/>
      <c r="IF86" s="205"/>
      <c r="IG86" s="205"/>
      <c r="IH86" s="205"/>
      <c r="II86" s="205"/>
      <c r="IJ86" s="205"/>
      <c r="IK86" s="205"/>
      <c r="IL86" s="205"/>
      <c r="IM86" s="205"/>
      <c r="IN86" s="205"/>
      <c r="IO86" s="205"/>
      <c r="IP86" s="205"/>
      <c r="IQ86" s="205"/>
      <c r="IR86" s="205"/>
    </row>
    <row r="87" customFormat="false" ht="51" hidden="false" customHeight="false" outlineLevel="0" collapsed="false">
      <c r="A87" s="86" t="s">
        <v>392</v>
      </c>
      <c r="B87" s="206" t="n">
        <v>95</v>
      </c>
      <c r="C87" s="68" t="s">
        <v>127</v>
      </c>
      <c r="D87" s="69"/>
      <c r="E87" s="70"/>
      <c r="F87" s="70"/>
      <c r="G87" s="70"/>
      <c r="H87" s="70"/>
      <c r="I87" s="70"/>
      <c r="J87" s="71"/>
      <c r="K87" s="69"/>
      <c r="L87" s="70"/>
      <c r="M87" s="70" t="s">
        <v>49</v>
      </c>
      <c r="N87" s="70"/>
      <c r="O87" s="71"/>
      <c r="P87" s="72" t="s">
        <v>393</v>
      </c>
      <c r="Q87" s="73"/>
      <c r="R87" s="74" t="s">
        <v>394</v>
      </c>
      <c r="S87" s="207"/>
      <c r="T87" s="207"/>
      <c r="U87" s="208"/>
      <c r="V87" s="209" t="s">
        <v>395</v>
      </c>
      <c r="W87" s="86"/>
      <c r="X87" s="210" t="s">
        <v>396</v>
      </c>
      <c r="Y87" s="211" t="n">
        <v>95</v>
      </c>
      <c r="Z87" s="70" t="s">
        <v>56</v>
      </c>
      <c r="AA87" s="111" t="s">
        <v>397</v>
      </c>
      <c r="AB87" s="71" t="s">
        <v>63</v>
      </c>
      <c r="AC87" s="212"/>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c r="BI87" s="213"/>
      <c r="BJ87" s="213"/>
      <c r="BK87" s="213"/>
      <c r="BL87" s="213"/>
      <c r="BM87" s="213"/>
      <c r="BN87" s="213"/>
      <c r="BO87" s="213"/>
      <c r="BP87" s="213"/>
      <c r="BQ87" s="213"/>
      <c r="BR87" s="213"/>
      <c r="BS87" s="213"/>
      <c r="BT87" s="213"/>
      <c r="BU87" s="213"/>
      <c r="BV87" s="213"/>
      <c r="BW87" s="213"/>
      <c r="BX87" s="213"/>
      <c r="BY87" s="213"/>
      <c r="BZ87" s="213"/>
      <c r="CA87" s="213"/>
      <c r="CB87" s="213"/>
      <c r="CC87" s="213"/>
      <c r="CD87" s="213"/>
      <c r="CE87" s="213"/>
      <c r="CF87" s="213"/>
      <c r="CG87" s="213"/>
      <c r="CH87" s="213"/>
      <c r="CI87" s="213"/>
      <c r="CJ87" s="213"/>
      <c r="CK87" s="213"/>
      <c r="CL87" s="213"/>
      <c r="CM87" s="213"/>
      <c r="CN87" s="213"/>
      <c r="CO87" s="213"/>
      <c r="CP87" s="213"/>
      <c r="CQ87" s="213"/>
      <c r="CR87" s="213"/>
      <c r="CS87" s="213"/>
      <c r="CT87" s="213"/>
      <c r="CU87" s="213"/>
      <c r="CV87" s="213"/>
      <c r="CW87" s="213"/>
      <c r="CX87" s="213"/>
      <c r="CY87" s="213"/>
      <c r="CZ87" s="213"/>
      <c r="DA87" s="213"/>
      <c r="DB87" s="213"/>
      <c r="DC87" s="213"/>
      <c r="DD87" s="213"/>
      <c r="DE87" s="213"/>
      <c r="DF87" s="213"/>
      <c r="DG87" s="213"/>
      <c r="DH87" s="213"/>
      <c r="DI87" s="213"/>
      <c r="DJ87" s="213"/>
      <c r="DK87" s="213"/>
      <c r="DL87" s="213"/>
      <c r="DM87" s="213"/>
      <c r="DN87" s="213"/>
      <c r="DO87" s="213"/>
      <c r="DP87" s="213"/>
      <c r="DQ87" s="213"/>
      <c r="DR87" s="213"/>
      <c r="DS87" s="213"/>
      <c r="DT87" s="213"/>
      <c r="DU87" s="213"/>
      <c r="DV87" s="213"/>
      <c r="DW87" s="213"/>
      <c r="DX87" s="213"/>
      <c r="DY87" s="213"/>
      <c r="DZ87" s="213"/>
      <c r="EA87" s="213"/>
      <c r="EB87" s="213"/>
      <c r="EC87" s="213"/>
      <c r="ED87" s="213"/>
      <c r="EE87" s="213"/>
      <c r="EF87" s="213"/>
      <c r="EG87" s="213"/>
      <c r="EH87" s="213"/>
      <c r="EI87" s="213"/>
      <c r="EJ87" s="213"/>
      <c r="EK87" s="213"/>
      <c r="EL87" s="213"/>
      <c r="EM87" s="213"/>
      <c r="EN87" s="213"/>
      <c r="EO87" s="213"/>
      <c r="EP87" s="213"/>
      <c r="EQ87" s="213"/>
      <c r="ER87" s="213"/>
      <c r="ES87" s="213"/>
      <c r="ET87" s="213"/>
      <c r="EU87" s="213"/>
      <c r="EV87" s="213"/>
      <c r="EW87" s="213"/>
      <c r="EX87" s="213"/>
      <c r="EY87" s="213"/>
      <c r="EZ87" s="213"/>
      <c r="FA87" s="213"/>
      <c r="FB87" s="213"/>
      <c r="FC87" s="213"/>
      <c r="FD87" s="213"/>
      <c r="FE87" s="213"/>
      <c r="FF87" s="213"/>
      <c r="FG87" s="213"/>
      <c r="FH87" s="213"/>
      <c r="FI87" s="213"/>
      <c r="FJ87" s="213"/>
      <c r="FK87" s="213"/>
      <c r="FL87" s="213"/>
      <c r="FM87" s="213"/>
      <c r="FN87" s="213"/>
      <c r="FO87" s="213"/>
      <c r="FP87" s="213"/>
      <c r="FQ87" s="213"/>
      <c r="FR87" s="213"/>
      <c r="FS87" s="213"/>
      <c r="FT87" s="213"/>
      <c r="FU87" s="213"/>
      <c r="FV87" s="213"/>
      <c r="FW87" s="213"/>
      <c r="FX87" s="213"/>
      <c r="FY87" s="213"/>
      <c r="FZ87" s="213"/>
      <c r="GA87" s="213"/>
      <c r="GB87" s="213"/>
      <c r="GC87" s="213"/>
      <c r="GD87" s="213"/>
      <c r="GE87" s="213"/>
      <c r="GF87" s="213"/>
      <c r="GG87" s="213"/>
      <c r="GH87" s="213"/>
      <c r="GI87" s="213"/>
      <c r="GJ87" s="213"/>
      <c r="GK87" s="213"/>
      <c r="GL87" s="213"/>
      <c r="GM87" s="213"/>
      <c r="GN87" s="213"/>
      <c r="GO87" s="213"/>
      <c r="GP87" s="213"/>
      <c r="GQ87" s="213"/>
      <c r="GR87" s="213"/>
      <c r="GS87" s="213"/>
      <c r="GT87" s="213"/>
      <c r="GU87" s="213"/>
      <c r="GV87" s="213"/>
      <c r="GW87" s="213"/>
      <c r="GX87" s="213"/>
      <c r="GY87" s="213"/>
      <c r="GZ87" s="213"/>
      <c r="HA87" s="213"/>
      <c r="HB87" s="213"/>
      <c r="HC87" s="213"/>
      <c r="HD87" s="213"/>
      <c r="HE87" s="213"/>
      <c r="HF87" s="213"/>
      <c r="HG87" s="213"/>
      <c r="HH87" s="213"/>
      <c r="HI87" s="213"/>
      <c r="HJ87" s="213"/>
      <c r="HK87" s="213"/>
      <c r="HL87" s="213"/>
      <c r="HM87" s="213"/>
      <c r="HN87" s="213"/>
      <c r="HO87" s="213"/>
      <c r="HP87" s="213"/>
      <c r="HQ87" s="213"/>
      <c r="HR87" s="213"/>
      <c r="HS87" s="213"/>
      <c r="HT87" s="213"/>
      <c r="HU87" s="213"/>
      <c r="HV87" s="213"/>
      <c r="HW87" s="213"/>
      <c r="HX87" s="213"/>
      <c r="HY87" s="213"/>
      <c r="HZ87" s="213"/>
      <c r="IA87" s="213"/>
      <c r="IB87" s="213"/>
      <c r="IC87" s="213"/>
      <c r="ID87" s="213"/>
      <c r="IE87" s="213"/>
      <c r="IF87" s="213"/>
      <c r="IG87" s="213"/>
      <c r="IH87" s="213"/>
      <c r="II87" s="213"/>
      <c r="IJ87" s="213"/>
      <c r="IK87" s="213"/>
      <c r="IL87" s="213"/>
      <c r="IM87" s="213"/>
      <c r="IN87" s="213"/>
      <c r="IO87" s="213"/>
      <c r="IP87" s="213"/>
      <c r="IQ87" s="213"/>
      <c r="IR87" s="213"/>
    </row>
    <row r="88" customFormat="false" ht="38.25" hidden="false" customHeight="false" outlineLevel="0" collapsed="false">
      <c r="A88" s="86" t="s">
        <v>398</v>
      </c>
      <c r="B88" s="206" t="n">
        <v>83</v>
      </c>
      <c r="C88" s="68" t="s">
        <v>127</v>
      </c>
      <c r="D88" s="69"/>
      <c r="E88" s="70"/>
      <c r="F88" s="70"/>
      <c r="G88" s="70"/>
      <c r="H88" s="70"/>
      <c r="I88" s="70"/>
      <c r="J88" s="71"/>
      <c r="K88" s="69"/>
      <c r="L88" s="70"/>
      <c r="M88" s="70" t="s">
        <v>49</v>
      </c>
      <c r="N88" s="70"/>
      <c r="O88" s="71"/>
      <c r="P88" s="96" t="s">
        <v>399</v>
      </c>
      <c r="Q88" s="73"/>
      <c r="R88" s="74" t="s">
        <v>400</v>
      </c>
      <c r="S88" s="207"/>
      <c r="T88" s="207"/>
      <c r="U88" s="208"/>
      <c r="V88" s="209" t="s">
        <v>401</v>
      </c>
      <c r="W88" s="86"/>
      <c r="X88" s="210"/>
      <c r="Y88" s="211" t="n">
        <v>83</v>
      </c>
      <c r="Z88" s="70" t="s">
        <v>56</v>
      </c>
      <c r="AA88" s="111" t="s">
        <v>402</v>
      </c>
      <c r="AB88" s="71" t="s">
        <v>63</v>
      </c>
      <c r="AC88" s="212"/>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3"/>
      <c r="BO88" s="213"/>
      <c r="BP88" s="213"/>
      <c r="BQ88" s="213"/>
      <c r="BR88" s="213"/>
      <c r="BS88" s="213"/>
      <c r="BT88" s="213"/>
      <c r="BU88" s="213"/>
      <c r="BV88" s="213"/>
      <c r="BW88" s="213"/>
      <c r="BX88" s="213"/>
      <c r="BY88" s="213"/>
      <c r="BZ88" s="213"/>
      <c r="CA88" s="213"/>
      <c r="CB88" s="213"/>
      <c r="CC88" s="213"/>
      <c r="CD88" s="213"/>
      <c r="CE88" s="213"/>
      <c r="CF88" s="213"/>
      <c r="CG88" s="213"/>
      <c r="CH88" s="213"/>
      <c r="CI88" s="213"/>
      <c r="CJ88" s="213"/>
      <c r="CK88" s="213"/>
      <c r="CL88" s="213"/>
      <c r="CM88" s="213"/>
      <c r="CN88" s="213"/>
      <c r="CO88" s="213"/>
      <c r="CP88" s="213"/>
      <c r="CQ88" s="213"/>
      <c r="CR88" s="213"/>
      <c r="CS88" s="213"/>
      <c r="CT88" s="213"/>
      <c r="CU88" s="213"/>
      <c r="CV88" s="213"/>
      <c r="CW88" s="213"/>
      <c r="CX88" s="213"/>
      <c r="CY88" s="213"/>
      <c r="CZ88" s="213"/>
      <c r="DA88" s="213"/>
      <c r="DB88" s="213"/>
      <c r="DC88" s="213"/>
      <c r="DD88" s="213"/>
      <c r="DE88" s="213"/>
      <c r="DF88" s="213"/>
      <c r="DG88" s="213"/>
      <c r="DH88" s="213"/>
      <c r="DI88" s="213"/>
      <c r="DJ88" s="213"/>
      <c r="DK88" s="213"/>
      <c r="DL88" s="213"/>
      <c r="DM88" s="213"/>
      <c r="DN88" s="213"/>
      <c r="DO88" s="213"/>
      <c r="DP88" s="213"/>
      <c r="DQ88" s="213"/>
      <c r="DR88" s="213"/>
      <c r="DS88" s="213"/>
      <c r="DT88" s="213"/>
      <c r="DU88" s="213"/>
      <c r="DV88" s="213"/>
      <c r="DW88" s="213"/>
      <c r="DX88" s="213"/>
      <c r="DY88" s="213"/>
      <c r="DZ88" s="213"/>
      <c r="EA88" s="213"/>
      <c r="EB88" s="213"/>
      <c r="EC88" s="213"/>
      <c r="ED88" s="213"/>
      <c r="EE88" s="213"/>
      <c r="EF88" s="213"/>
      <c r="EG88" s="213"/>
      <c r="EH88" s="213"/>
      <c r="EI88" s="213"/>
      <c r="EJ88" s="213"/>
      <c r="EK88" s="213"/>
      <c r="EL88" s="213"/>
      <c r="EM88" s="213"/>
      <c r="EN88" s="213"/>
      <c r="EO88" s="213"/>
      <c r="EP88" s="213"/>
      <c r="EQ88" s="213"/>
      <c r="ER88" s="213"/>
      <c r="ES88" s="213"/>
      <c r="ET88" s="213"/>
      <c r="EU88" s="213"/>
      <c r="EV88" s="213"/>
      <c r="EW88" s="213"/>
      <c r="EX88" s="213"/>
      <c r="EY88" s="213"/>
      <c r="EZ88" s="213"/>
      <c r="FA88" s="213"/>
      <c r="FB88" s="213"/>
      <c r="FC88" s="213"/>
      <c r="FD88" s="213"/>
      <c r="FE88" s="213"/>
      <c r="FF88" s="213"/>
      <c r="FG88" s="213"/>
      <c r="FH88" s="213"/>
      <c r="FI88" s="213"/>
      <c r="FJ88" s="213"/>
      <c r="FK88" s="213"/>
      <c r="FL88" s="213"/>
      <c r="FM88" s="213"/>
      <c r="FN88" s="213"/>
      <c r="FO88" s="213"/>
      <c r="FP88" s="213"/>
      <c r="FQ88" s="213"/>
      <c r="FR88" s="213"/>
      <c r="FS88" s="213"/>
      <c r="FT88" s="213"/>
      <c r="FU88" s="213"/>
      <c r="FV88" s="213"/>
      <c r="FW88" s="213"/>
      <c r="FX88" s="213"/>
      <c r="FY88" s="213"/>
      <c r="FZ88" s="213"/>
      <c r="GA88" s="213"/>
      <c r="GB88" s="213"/>
      <c r="GC88" s="213"/>
      <c r="GD88" s="213"/>
      <c r="GE88" s="213"/>
      <c r="GF88" s="213"/>
      <c r="GG88" s="213"/>
      <c r="GH88" s="213"/>
      <c r="GI88" s="213"/>
      <c r="GJ88" s="213"/>
      <c r="GK88" s="213"/>
      <c r="GL88" s="213"/>
      <c r="GM88" s="213"/>
      <c r="GN88" s="213"/>
      <c r="GO88" s="213"/>
      <c r="GP88" s="213"/>
      <c r="GQ88" s="213"/>
      <c r="GR88" s="213"/>
      <c r="GS88" s="213"/>
      <c r="GT88" s="213"/>
      <c r="GU88" s="213"/>
      <c r="GV88" s="213"/>
      <c r="GW88" s="213"/>
      <c r="GX88" s="213"/>
      <c r="GY88" s="213"/>
      <c r="GZ88" s="213"/>
      <c r="HA88" s="213"/>
      <c r="HB88" s="213"/>
      <c r="HC88" s="213"/>
      <c r="HD88" s="213"/>
      <c r="HE88" s="213"/>
      <c r="HF88" s="213"/>
      <c r="HG88" s="213"/>
      <c r="HH88" s="213"/>
      <c r="HI88" s="213"/>
      <c r="HJ88" s="213"/>
      <c r="HK88" s="213"/>
      <c r="HL88" s="213"/>
      <c r="HM88" s="213"/>
      <c r="HN88" s="213"/>
      <c r="HO88" s="213"/>
      <c r="HP88" s="213"/>
      <c r="HQ88" s="213"/>
      <c r="HR88" s="213"/>
      <c r="HS88" s="213"/>
      <c r="HT88" s="213"/>
      <c r="HU88" s="213"/>
      <c r="HV88" s="213"/>
      <c r="HW88" s="213"/>
      <c r="HX88" s="213"/>
      <c r="HY88" s="213"/>
      <c r="HZ88" s="213"/>
      <c r="IA88" s="213"/>
      <c r="IB88" s="213"/>
      <c r="IC88" s="213"/>
      <c r="ID88" s="213"/>
      <c r="IE88" s="213"/>
      <c r="IF88" s="213"/>
      <c r="IG88" s="213"/>
      <c r="IH88" s="213"/>
      <c r="II88" s="213"/>
      <c r="IJ88" s="213"/>
      <c r="IK88" s="213"/>
      <c r="IL88" s="213"/>
      <c r="IM88" s="213"/>
      <c r="IN88" s="213"/>
      <c r="IO88" s="213"/>
      <c r="IP88" s="213"/>
      <c r="IQ88" s="213"/>
      <c r="IR88" s="213"/>
    </row>
    <row r="89" customFormat="false" ht="51" hidden="false" customHeight="false" outlineLevel="0" collapsed="false">
      <c r="A89" s="86" t="s">
        <v>403</v>
      </c>
      <c r="B89" s="206" t="n">
        <v>83</v>
      </c>
      <c r="C89" s="68" t="s">
        <v>127</v>
      </c>
      <c r="D89" s="69"/>
      <c r="E89" s="70"/>
      <c r="F89" s="70"/>
      <c r="G89" s="70"/>
      <c r="H89" s="70"/>
      <c r="I89" s="70"/>
      <c r="J89" s="71"/>
      <c r="K89" s="69"/>
      <c r="L89" s="70"/>
      <c r="M89" s="70" t="s">
        <v>49</v>
      </c>
      <c r="N89" s="70"/>
      <c r="O89" s="71"/>
      <c r="P89" s="96" t="s">
        <v>404</v>
      </c>
      <c r="Q89" s="73"/>
      <c r="R89" s="74" t="s">
        <v>405</v>
      </c>
      <c r="S89" s="207"/>
      <c r="T89" s="207"/>
      <c r="U89" s="208"/>
      <c r="V89" s="209" t="s">
        <v>406</v>
      </c>
      <c r="W89" s="86"/>
      <c r="X89" s="210"/>
      <c r="Y89" s="211" t="n">
        <v>83</v>
      </c>
      <c r="Z89" s="70" t="s">
        <v>283</v>
      </c>
      <c r="AA89" s="111" t="s">
        <v>405</v>
      </c>
      <c r="AB89" s="71" t="s">
        <v>255</v>
      </c>
      <c r="AC89" s="212"/>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c r="BI89" s="213"/>
      <c r="BJ89" s="213"/>
      <c r="BK89" s="213"/>
      <c r="BL89" s="213"/>
      <c r="BM89" s="213"/>
      <c r="BN89" s="213"/>
      <c r="BO89" s="213"/>
      <c r="BP89" s="213"/>
      <c r="BQ89" s="213"/>
      <c r="BR89" s="213"/>
      <c r="BS89" s="213"/>
      <c r="BT89" s="213"/>
      <c r="BU89" s="213"/>
      <c r="BV89" s="213"/>
      <c r="BW89" s="213"/>
      <c r="BX89" s="213"/>
      <c r="BY89" s="213"/>
      <c r="BZ89" s="213"/>
      <c r="CA89" s="213"/>
      <c r="CB89" s="213"/>
      <c r="CC89" s="213"/>
      <c r="CD89" s="213"/>
      <c r="CE89" s="213"/>
      <c r="CF89" s="213"/>
      <c r="CG89" s="213"/>
      <c r="CH89" s="213"/>
      <c r="CI89" s="213"/>
      <c r="CJ89" s="213"/>
      <c r="CK89" s="213"/>
      <c r="CL89" s="213"/>
      <c r="CM89" s="213"/>
      <c r="CN89" s="213"/>
      <c r="CO89" s="213"/>
      <c r="CP89" s="213"/>
      <c r="CQ89" s="213"/>
      <c r="CR89" s="213"/>
      <c r="CS89" s="213"/>
      <c r="CT89" s="213"/>
      <c r="CU89" s="213"/>
      <c r="CV89" s="213"/>
      <c r="CW89" s="213"/>
      <c r="CX89" s="213"/>
      <c r="CY89" s="213"/>
      <c r="CZ89" s="213"/>
      <c r="DA89" s="213"/>
      <c r="DB89" s="213"/>
      <c r="DC89" s="213"/>
      <c r="DD89" s="213"/>
      <c r="DE89" s="213"/>
      <c r="DF89" s="213"/>
      <c r="DG89" s="213"/>
      <c r="DH89" s="213"/>
      <c r="DI89" s="213"/>
      <c r="DJ89" s="213"/>
      <c r="DK89" s="213"/>
      <c r="DL89" s="213"/>
      <c r="DM89" s="213"/>
      <c r="DN89" s="213"/>
      <c r="DO89" s="213"/>
      <c r="DP89" s="213"/>
      <c r="DQ89" s="213"/>
      <c r="DR89" s="213"/>
      <c r="DS89" s="213"/>
      <c r="DT89" s="213"/>
      <c r="DU89" s="213"/>
      <c r="DV89" s="213"/>
      <c r="DW89" s="213"/>
      <c r="DX89" s="213"/>
      <c r="DY89" s="213"/>
      <c r="DZ89" s="213"/>
      <c r="EA89" s="213"/>
      <c r="EB89" s="213"/>
      <c r="EC89" s="213"/>
      <c r="ED89" s="213"/>
      <c r="EE89" s="213"/>
      <c r="EF89" s="213"/>
      <c r="EG89" s="213"/>
      <c r="EH89" s="213"/>
      <c r="EI89" s="213"/>
      <c r="EJ89" s="213"/>
      <c r="EK89" s="213"/>
      <c r="EL89" s="213"/>
      <c r="EM89" s="213"/>
      <c r="EN89" s="213"/>
      <c r="EO89" s="213"/>
      <c r="EP89" s="213"/>
      <c r="EQ89" s="213"/>
      <c r="ER89" s="213"/>
      <c r="ES89" s="213"/>
      <c r="ET89" s="213"/>
      <c r="EU89" s="213"/>
      <c r="EV89" s="213"/>
      <c r="EW89" s="213"/>
      <c r="EX89" s="213"/>
      <c r="EY89" s="213"/>
      <c r="EZ89" s="213"/>
      <c r="FA89" s="213"/>
      <c r="FB89" s="213"/>
      <c r="FC89" s="213"/>
      <c r="FD89" s="213"/>
      <c r="FE89" s="213"/>
      <c r="FF89" s="213"/>
      <c r="FG89" s="213"/>
      <c r="FH89" s="213"/>
      <c r="FI89" s="213"/>
      <c r="FJ89" s="213"/>
      <c r="FK89" s="213"/>
      <c r="FL89" s="213"/>
      <c r="FM89" s="213"/>
      <c r="FN89" s="213"/>
      <c r="FO89" s="213"/>
      <c r="FP89" s="213"/>
      <c r="FQ89" s="213"/>
      <c r="FR89" s="213"/>
      <c r="FS89" s="213"/>
      <c r="FT89" s="213"/>
      <c r="FU89" s="213"/>
      <c r="FV89" s="213"/>
      <c r="FW89" s="213"/>
      <c r="FX89" s="213"/>
      <c r="FY89" s="213"/>
      <c r="FZ89" s="213"/>
      <c r="GA89" s="213"/>
      <c r="GB89" s="213"/>
      <c r="GC89" s="213"/>
      <c r="GD89" s="213"/>
      <c r="GE89" s="213"/>
      <c r="GF89" s="213"/>
      <c r="GG89" s="213"/>
      <c r="GH89" s="213"/>
      <c r="GI89" s="213"/>
      <c r="GJ89" s="213"/>
      <c r="GK89" s="213"/>
      <c r="GL89" s="213"/>
      <c r="GM89" s="213"/>
      <c r="GN89" s="213"/>
      <c r="GO89" s="213"/>
      <c r="GP89" s="213"/>
      <c r="GQ89" s="213"/>
      <c r="GR89" s="213"/>
      <c r="GS89" s="213"/>
      <c r="GT89" s="213"/>
      <c r="GU89" s="213"/>
      <c r="GV89" s="213"/>
      <c r="GW89" s="213"/>
      <c r="GX89" s="213"/>
      <c r="GY89" s="213"/>
      <c r="GZ89" s="213"/>
      <c r="HA89" s="213"/>
      <c r="HB89" s="213"/>
      <c r="HC89" s="213"/>
      <c r="HD89" s="213"/>
      <c r="HE89" s="213"/>
      <c r="HF89" s="213"/>
      <c r="HG89" s="213"/>
      <c r="HH89" s="213"/>
      <c r="HI89" s="213"/>
      <c r="HJ89" s="213"/>
      <c r="HK89" s="213"/>
      <c r="HL89" s="213"/>
      <c r="HM89" s="213"/>
      <c r="HN89" s="213"/>
      <c r="HO89" s="213"/>
      <c r="HP89" s="213"/>
      <c r="HQ89" s="213"/>
      <c r="HR89" s="213"/>
      <c r="HS89" s="213"/>
      <c r="HT89" s="213"/>
      <c r="HU89" s="213"/>
      <c r="HV89" s="213"/>
      <c r="HW89" s="213"/>
      <c r="HX89" s="213"/>
      <c r="HY89" s="213"/>
      <c r="HZ89" s="213"/>
      <c r="IA89" s="213"/>
      <c r="IB89" s="213"/>
      <c r="IC89" s="213"/>
      <c r="ID89" s="213"/>
      <c r="IE89" s="213"/>
      <c r="IF89" s="213"/>
      <c r="IG89" s="213"/>
      <c r="IH89" s="213"/>
      <c r="II89" s="213"/>
      <c r="IJ89" s="213"/>
      <c r="IK89" s="213"/>
      <c r="IL89" s="213"/>
      <c r="IM89" s="213"/>
      <c r="IN89" s="213"/>
      <c r="IO89" s="213"/>
      <c r="IP89" s="213"/>
      <c r="IQ89" s="213"/>
      <c r="IR89" s="213"/>
    </row>
    <row r="90" customFormat="false" ht="12.75" hidden="false" customHeight="false" outlineLevel="0" collapsed="false">
      <c r="A90" s="154" t="s">
        <v>407</v>
      </c>
      <c r="B90" s="155"/>
      <c r="C90" s="155"/>
      <c r="D90" s="156"/>
      <c r="E90" s="157"/>
      <c r="F90" s="156"/>
      <c r="G90" s="156"/>
      <c r="H90" s="156"/>
      <c r="I90" s="156"/>
      <c r="J90" s="156"/>
      <c r="K90" s="156"/>
      <c r="L90" s="156"/>
      <c r="M90" s="156"/>
      <c r="N90" s="156"/>
      <c r="O90" s="156"/>
      <c r="P90" s="158"/>
      <c r="Q90" s="155"/>
      <c r="R90" s="155"/>
      <c r="S90" s="155"/>
      <c r="T90" s="155"/>
      <c r="U90" s="158"/>
      <c r="V90" s="159"/>
      <c r="W90" s="158"/>
      <c r="X90" s="155"/>
      <c r="Y90" s="155"/>
      <c r="Z90" s="155"/>
      <c r="AA90" s="155"/>
      <c r="AB90" s="158"/>
      <c r="AC90" s="212"/>
      <c r="AD90" s="213"/>
      <c r="AE90" s="213"/>
      <c r="AF90" s="213"/>
      <c r="AG90" s="213"/>
      <c r="AH90" s="213"/>
      <c r="AI90" s="213"/>
      <c r="AJ90" s="213"/>
      <c r="AK90" s="213"/>
      <c r="AL90" s="213"/>
      <c r="AM90" s="213"/>
      <c r="AN90" s="213"/>
      <c r="AO90" s="213"/>
      <c r="AP90" s="213"/>
      <c r="AQ90" s="213"/>
      <c r="AR90" s="213"/>
      <c r="AS90" s="213"/>
      <c r="AT90" s="213"/>
      <c r="AU90" s="213"/>
      <c r="AV90" s="213"/>
      <c r="AW90" s="213"/>
      <c r="AX90" s="213"/>
      <c r="AY90" s="213"/>
      <c r="AZ90" s="213"/>
      <c r="BA90" s="213"/>
      <c r="BB90" s="213"/>
      <c r="BC90" s="213"/>
      <c r="BD90" s="213"/>
      <c r="BE90" s="213"/>
      <c r="BF90" s="213"/>
      <c r="BG90" s="213"/>
      <c r="BH90" s="213"/>
      <c r="BI90" s="213"/>
      <c r="BJ90" s="213"/>
      <c r="BK90" s="213"/>
      <c r="BL90" s="213"/>
      <c r="BM90" s="213"/>
      <c r="BN90" s="213"/>
      <c r="BO90" s="213"/>
      <c r="BP90" s="213"/>
      <c r="BQ90" s="213"/>
      <c r="BR90" s="213"/>
      <c r="BS90" s="213"/>
      <c r="BT90" s="213"/>
      <c r="BU90" s="213"/>
      <c r="BV90" s="213"/>
      <c r="BW90" s="213"/>
      <c r="BX90" s="213"/>
      <c r="BY90" s="213"/>
      <c r="BZ90" s="213"/>
      <c r="CA90" s="213"/>
      <c r="CB90" s="213"/>
      <c r="CC90" s="213"/>
      <c r="CD90" s="213"/>
      <c r="CE90" s="213"/>
      <c r="CF90" s="213"/>
      <c r="CG90" s="213"/>
      <c r="CH90" s="213"/>
      <c r="CI90" s="213"/>
      <c r="CJ90" s="213"/>
      <c r="CK90" s="213"/>
      <c r="CL90" s="213"/>
      <c r="CM90" s="213"/>
      <c r="CN90" s="213"/>
      <c r="CO90" s="213"/>
      <c r="CP90" s="213"/>
      <c r="CQ90" s="213"/>
      <c r="CR90" s="213"/>
      <c r="CS90" s="213"/>
      <c r="CT90" s="213"/>
      <c r="CU90" s="213"/>
      <c r="CV90" s="213"/>
      <c r="CW90" s="213"/>
      <c r="CX90" s="213"/>
      <c r="CY90" s="213"/>
      <c r="CZ90" s="213"/>
      <c r="DA90" s="213"/>
      <c r="DB90" s="213"/>
      <c r="DC90" s="213"/>
      <c r="DD90" s="213"/>
      <c r="DE90" s="213"/>
      <c r="DF90" s="213"/>
      <c r="DG90" s="213"/>
      <c r="DH90" s="213"/>
      <c r="DI90" s="213"/>
      <c r="DJ90" s="213"/>
      <c r="DK90" s="213"/>
      <c r="DL90" s="213"/>
      <c r="DM90" s="213"/>
      <c r="DN90" s="213"/>
      <c r="DO90" s="213"/>
      <c r="DP90" s="213"/>
      <c r="DQ90" s="213"/>
      <c r="DR90" s="213"/>
      <c r="DS90" s="213"/>
      <c r="DT90" s="213"/>
      <c r="DU90" s="213"/>
      <c r="DV90" s="213"/>
      <c r="DW90" s="213"/>
      <c r="DX90" s="213"/>
      <c r="DY90" s="213"/>
      <c r="DZ90" s="213"/>
      <c r="EA90" s="213"/>
      <c r="EB90" s="213"/>
      <c r="EC90" s="213"/>
      <c r="ED90" s="213"/>
      <c r="EE90" s="213"/>
      <c r="EF90" s="213"/>
      <c r="EG90" s="213"/>
      <c r="EH90" s="213"/>
      <c r="EI90" s="213"/>
      <c r="EJ90" s="213"/>
      <c r="EK90" s="213"/>
      <c r="EL90" s="213"/>
      <c r="EM90" s="213"/>
      <c r="EN90" s="213"/>
      <c r="EO90" s="213"/>
      <c r="EP90" s="213"/>
      <c r="EQ90" s="213"/>
      <c r="ER90" s="213"/>
      <c r="ES90" s="213"/>
      <c r="ET90" s="213"/>
      <c r="EU90" s="213"/>
      <c r="EV90" s="213"/>
      <c r="EW90" s="213"/>
      <c r="EX90" s="213"/>
      <c r="EY90" s="213"/>
      <c r="EZ90" s="213"/>
      <c r="FA90" s="213"/>
      <c r="FB90" s="213"/>
      <c r="FC90" s="213"/>
      <c r="FD90" s="213"/>
      <c r="FE90" s="213"/>
      <c r="FF90" s="213"/>
      <c r="FG90" s="213"/>
      <c r="FH90" s="213"/>
      <c r="FI90" s="213"/>
      <c r="FJ90" s="213"/>
      <c r="FK90" s="213"/>
      <c r="FL90" s="213"/>
      <c r="FM90" s="213"/>
      <c r="FN90" s="213"/>
      <c r="FO90" s="213"/>
      <c r="FP90" s="213"/>
      <c r="FQ90" s="213"/>
      <c r="FR90" s="213"/>
      <c r="FS90" s="213"/>
      <c r="FT90" s="213"/>
      <c r="FU90" s="213"/>
      <c r="FV90" s="213"/>
      <c r="FW90" s="213"/>
      <c r="FX90" s="213"/>
      <c r="FY90" s="213"/>
      <c r="FZ90" s="213"/>
      <c r="GA90" s="213"/>
      <c r="GB90" s="213"/>
      <c r="GC90" s="213"/>
      <c r="GD90" s="213"/>
      <c r="GE90" s="213"/>
      <c r="GF90" s="213"/>
      <c r="GG90" s="213"/>
      <c r="GH90" s="213"/>
      <c r="GI90" s="213"/>
      <c r="GJ90" s="213"/>
      <c r="GK90" s="213"/>
      <c r="GL90" s="213"/>
      <c r="GM90" s="213"/>
      <c r="GN90" s="213"/>
      <c r="GO90" s="213"/>
      <c r="GP90" s="213"/>
      <c r="GQ90" s="213"/>
      <c r="GR90" s="213"/>
      <c r="GS90" s="213"/>
      <c r="GT90" s="213"/>
      <c r="GU90" s="213"/>
      <c r="GV90" s="213"/>
      <c r="GW90" s="213"/>
      <c r="GX90" s="213"/>
      <c r="GY90" s="213"/>
      <c r="GZ90" s="213"/>
      <c r="HA90" s="213"/>
      <c r="HB90" s="213"/>
      <c r="HC90" s="213"/>
      <c r="HD90" s="213"/>
      <c r="HE90" s="213"/>
      <c r="HF90" s="213"/>
      <c r="HG90" s="213"/>
      <c r="HH90" s="213"/>
      <c r="HI90" s="213"/>
      <c r="HJ90" s="213"/>
      <c r="HK90" s="213"/>
      <c r="HL90" s="213"/>
      <c r="HM90" s="213"/>
      <c r="HN90" s="213"/>
      <c r="HO90" s="213"/>
      <c r="HP90" s="213"/>
      <c r="HQ90" s="213"/>
      <c r="HR90" s="213"/>
      <c r="HS90" s="213"/>
      <c r="HT90" s="213"/>
      <c r="HU90" s="213"/>
      <c r="HV90" s="213"/>
      <c r="HW90" s="213"/>
      <c r="HX90" s="213"/>
      <c r="HY90" s="213"/>
      <c r="HZ90" s="213"/>
      <c r="IA90" s="213"/>
      <c r="IB90" s="213"/>
      <c r="IC90" s="213"/>
      <c r="ID90" s="213"/>
      <c r="IE90" s="213"/>
      <c r="IF90" s="213"/>
      <c r="IG90" s="213"/>
      <c r="IH90" s="213"/>
      <c r="II90" s="213"/>
      <c r="IJ90" s="213"/>
      <c r="IK90" s="213"/>
      <c r="IL90" s="213"/>
      <c r="IM90" s="213"/>
      <c r="IN90" s="213"/>
      <c r="IO90" s="213"/>
      <c r="IP90" s="213"/>
      <c r="IQ90" s="213"/>
      <c r="IR90" s="213"/>
    </row>
    <row r="91" customFormat="false" ht="38.25" hidden="false" customHeight="false" outlineLevel="0" collapsed="false">
      <c r="A91" s="82" t="s">
        <v>408</v>
      </c>
      <c r="B91" s="214" t="n">
        <v>1000</v>
      </c>
      <c r="C91" s="68" t="s">
        <v>127</v>
      </c>
      <c r="D91" s="69"/>
      <c r="E91" s="70"/>
      <c r="F91" s="70" t="s">
        <v>49</v>
      </c>
      <c r="G91" s="70"/>
      <c r="H91" s="70"/>
      <c r="I91" s="70"/>
      <c r="J91" s="71"/>
      <c r="K91" s="69"/>
      <c r="L91" s="70"/>
      <c r="M91" s="70"/>
      <c r="N91" s="70" t="s">
        <v>49</v>
      </c>
      <c r="O91" s="71"/>
      <c r="P91" s="96" t="s">
        <v>409</v>
      </c>
      <c r="Q91" s="73"/>
      <c r="R91" s="74" t="s">
        <v>410</v>
      </c>
      <c r="S91" s="207"/>
      <c r="T91" s="207"/>
      <c r="U91" s="208"/>
      <c r="V91" s="209" t="s">
        <v>411</v>
      </c>
      <c r="W91" s="86"/>
      <c r="X91" s="210"/>
      <c r="Y91" s="211" t="n">
        <v>1000</v>
      </c>
      <c r="Z91" s="70" t="s">
        <v>62</v>
      </c>
      <c r="AA91" s="111" t="s">
        <v>412</v>
      </c>
      <c r="AB91" s="71" t="s">
        <v>221</v>
      </c>
      <c r="AC91" s="212"/>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c r="BI91" s="213"/>
      <c r="BJ91" s="213"/>
      <c r="BK91" s="213"/>
      <c r="BL91" s="213"/>
      <c r="BM91" s="213"/>
      <c r="BN91" s="213"/>
      <c r="BO91" s="213"/>
      <c r="BP91" s="213"/>
      <c r="BQ91" s="213"/>
      <c r="BR91" s="213"/>
      <c r="BS91" s="213"/>
      <c r="BT91" s="213"/>
      <c r="BU91" s="213"/>
      <c r="BV91" s="213"/>
      <c r="BW91" s="213"/>
      <c r="BX91" s="213"/>
      <c r="BY91" s="213"/>
      <c r="BZ91" s="213"/>
      <c r="CA91" s="213"/>
      <c r="CB91" s="213"/>
      <c r="CC91" s="213"/>
      <c r="CD91" s="213"/>
      <c r="CE91" s="213"/>
      <c r="CF91" s="213"/>
      <c r="CG91" s="213"/>
      <c r="CH91" s="213"/>
      <c r="CI91" s="213"/>
      <c r="CJ91" s="213"/>
      <c r="CK91" s="213"/>
      <c r="CL91" s="213"/>
      <c r="CM91" s="213"/>
      <c r="CN91" s="213"/>
      <c r="CO91" s="213"/>
      <c r="CP91" s="213"/>
      <c r="CQ91" s="213"/>
      <c r="CR91" s="213"/>
      <c r="CS91" s="213"/>
      <c r="CT91" s="213"/>
      <c r="CU91" s="213"/>
      <c r="CV91" s="213"/>
      <c r="CW91" s="213"/>
      <c r="CX91" s="213"/>
      <c r="CY91" s="213"/>
      <c r="CZ91" s="213"/>
      <c r="DA91" s="213"/>
      <c r="DB91" s="213"/>
      <c r="DC91" s="213"/>
      <c r="DD91" s="213"/>
      <c r="DE91" s="213"/>
      <c r="DF91" s="213"/>
      <c r="DG91" s="213"/>
      <c r="DH91" s="213"/>
      <c r="DI91" s="213"/>
      <c r="DJ91" s="213"/>
      <c r="DK91" s="213"/>
      <c r="DL91" s="213"/>
      <c r="DM91" s="213"/>
      <c r="DN91" s="213"/>
      <c r="DO91" s="213"/>
      <c r="DP91" s="213"/>
      <c r="DQ91" s="213"/>
      <c r="DR91" s="213"/>
      <c r="DS91" s="213"/>
      <c r="DT91" s="213"/>
      <c r="DU91" s="213"/>
      <c r="DV91" s="213"/>
      <c r="DW91" s="213"/>
      <c r="DX91" s="213"/>
      <c r="DY91" s="213"/>
      <c r="DZ91" s="213"/>
      <c r="EA91" s="213"/>
      <c r="EB91" s="213"/>
      <c r="EC91" s="213"/>
      <c r="ED91" s="213"/>
      <c r="EE91" s="213"/>
      <c r="EF91" s="213"/>
      <c r="EG91" s="213"/>
      <c r="EH91" s="213"/>
      <c r="EI91" s="213"/>
      <c r="EJ91" s="213"/>
      <c r="EK91" s="213"/>
      <c r="EL91" s="213"/>
      <c r="EM91" s="213"/>
      <c r="EN91" s="213"/>
      <c r="EO91" s="213"/>
      <c r="EP91" s="213"/>
      <c r="EQ91" s="213"/>
      <c r="ER91" s="213"/>
      <c r="ES91" s="213"/>
      <c r="ET91" s="213"/>
      <c r="EU91" s="213"/>
      <c r="EV91" s="213"/>
      <c r="EW91" s="213"/>
      <c r="EX91" s="213"/>
      <c r="EY91" s="213"/>
      <c r="EZ91" s="213"/>
      <c r="FA91" s="213"/>
      <c r="FB91" s="213"/>
      <c r="FC91" s="213"/>
      <c r="FD91" s="213"/>
      <c r="FE91" s="213"/>
      <c r="FF91" s="213"/>
      <c r="FG91" s="213"/>
      <c r="FH91" s="213"/>
      <c r="FI91" s="213"/>
      <c r="FJ91" s="213"/>
      <c r="FK91" s="213"/>
      <c r="FL91" s="213"/>
      <c r="FM91" s="213"/>
      <c r="FN91" s="213"/>
      <c r="FO91" s="213"/>
      <c r="FP91" s="213"/>
      <c r="FQ91" s="213"/>
      <c r="FR91" s="213"/>
      <c r="FS91" s="213"/>
      <c r="FT91" s="213"/>
      <c r="FU91" s="213"/>
      <c r="FV91" s="213"/>
      <c r="FW91" s="213"/>
      <c r="FX91" s="213"/>
      <c r="FY91" s="213"/>
      <c r="FZ91" s="213"/>
      <c r="GA91" s="213"/>
      <c r="GB91" s="213"/>
      <c r="GC91" s="213"/>
      <c r="GD91" s="213"/>
      <c r="GE91" s="213"/>
      <c r="GF91" s="213"/>
      <c r="GG91" s="213"/>
      <c r="GH91" s="213"/>
      <c r="GI91" s="213"/>
      <c r="GJ91" s="213"/>
      <c r="GK91" s="213"/>
      <c r="GL91" s="213"/>
      <c r="GM91" s="213"/>
      <c r="GN91" s="213"/>
      <c r="GO91" s="213"/>
      <c r="GP91" s="213"/>
      <c r="GQ91" s="213"/>
      <c r="GR91" s="213"/>
      <c r="GS91" s="213"/>
      <c r="GT91" s="213"/>
      <c r="GU91" s="213"/>
      <c r="GV91" s="213"/>
      <c r="GW91" s="213"/>
      <c r="GX91" s="213"/>
      <c r="GY91" s="213"/>
      <c r="GZ91" s="213"/>
      <c r="HA91" s="213"/>
      <c r="HB91" s="213"/>
      <c r="HC91" s="213"/>
      <c r="HD91" s="213"/>
      <c r="HE91" s="213"/>
      <c r="HF91" s="213"/>
      <c r="HG91" s="213"/>
      <c r="HH91" s="213"/>
      <c r="HI91" s="213"/>
      <c r="HJ91" s="213"/>
      <c r="HK91" s="213"/>
      <c r="HL91" s="213"/>
      <c r="HM91" s="213"/>
      <c r="HN91" s="213"/>
      <c r="HO91" s="213"/>
      <c r="HP91" s="213"/>
      <c r="HQ91" s="213"/>
      <c r="HR91" s="213"/>
      <c r="HS91" s="213"/>
      <c r="HT91" s="213"/>
      <c r="HU91" s="213"/>
      <c r="HV91" s="213"/>
      <c r="HW91" s="213"/>
      <c r="HX91" s="213"/>
      <c r="HY91" s="213"/>
      <c r="HZ91" s="213"/>
      <c r="IA91" s="213"/>
      <c r="IB91" s="213"/>
      <c r="IC91" s="213"/>
      <c r="ID91" s="213"/>
      <c r="IE91" s="213"/>
      <c r="IF91" s="213"/>
      <c r="IG91" s="213"/>
      <c r="IH91" s="213"/>
      <c r="II91" s="213"/>
      <c r="IJ91" s="213"/>
      <c r="IK91" s="213"/>
      <c r="IL91" s="213"/>
      <c r="IM91" s="213"/>
      <c r="IN91" s="213"/>
      <c r="IO91" s="213"/>
      <c r="IP91" s="213"/>
      <c r="IQ91" s="213"/>
      <c r="IR91" s="213"/>
    </row>
    <row r="92" customFormat="false" ht="63.75" hidden="false" customHeight="false" outlineLevel="0" collapsed="false">
      <c r="A92" s="82" t="s">
        <v>413</v>
      </c>
      <c r="B92" s="206"/>
      <c r="C92" s="68" t="s">
        <v>127</v>
      </c>
      <c r="D92" s="69"/>
      <c r="E92" s="70"/>
      <c r="F92" s="70"/>
      <c r="G92" s="70"/>
      <c r="H92" s="70"/>
      <c r="I92" s="70"/>
      <c r="J92" s="71"/>
      <c r="K92" s="69"/>
      <c r="L92" s="70"/>
      <c r="M92" s="70"/>
      <c r="N92" s="70"/>
      <c r="O92" s="71" t="s">
        <v>49</v>
      </c>
      <c r="P92" s="96" t="s">
        <v>414</v>
      </c>
      <c r="Q92" s="73"/>
      <c r="R92" s="74" t="s">
        <v>415</v>
      </c>
      <c r="S92" s="207"/>
      <c r="T92" s="207"/>
      <c r="U92" s="208"/>
      <c r="V92" s="209" t="s">
        <v>416</v>
      </c>
      <c r="W92" s="86"/>
      <c r="X92" s="210"/>
      <c r="Y92" s="211"/>
      <c r="Z92" s="70" t="s">
        <v>88</v>
      </c>
      <c r="AA92" s="111" t="s">
        <v>415</v>
      </c>
      <c r="AB92" s="71" t="s">
        <v>417</v>
      </c>
      <c r="AC92" s="212"/>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c r="BI92" s="213"/>
      <c r="BJ92" s="213"/>
      <c r="BK92" s="213"/>
      <c r="BL92" s="213"/>
      <c r="BM92" s="213"/>
      <c r="BN92" s="213"/>
      <c r="BO92" s="213"/>
      <c r="BP92" s="213"/>
      <c r="BQ92" s="213"/>
      <c r="BR92" s="213"/>
      <c r="BS92" s="213"/>
      <c r="BT92" s="213"/>
      <c r="BU92" s="213"/>
      <c r="BV92" s="213"/>
      <c r="BW92" s="213"/>
      <c r="BX92" s="213"/>
      <c r="BY92" s="213"/>
      <c r="BZ92" s="213"/>
      <c r="CA92" s="213"/>
      <c r="CB92" s="213"/>
      <c r="CC92" s="213"/>
      <c r="CD92" s="213"/>
      <c r="CE92" s="213"/>
      <c r="CF92" s="213"/>
      <c r="CG92" s="213"/>
      <c r="CH92" s="213"/>
      <c r="CI92" s="213"/>
      <c r="CJ92" s="213"/>
      <c r="CK92" s="213"/>
      <c r="CL92" s="213"/>
      <c r="CM92" s="213"/>
      <c r="CN92" s="213"/>
      <c r="CO92" s="213"/>
      <c r="CP92" s="213"/>
      <c r="CQ92" s="213"/>
      <c r="CR92" s="213"/>
      <c r="CS92" s="213"/>
      <c r="CT92" s="213"/>
      <c r="CU92" s="213"/>
      <c r="CV92" s="213"/>
      <c r="CW92" s="213"/>
      <c r="CX92" s="213"/>
      <c r="CY92" s="213"/>
      <c r="CZ92" s="213"/>
      <c r="DA92" s="213"/>
      <c r="DB92" s="213"/>
      <c r="DC92" s="213"/>
      <c r="DD92" s="213"/>
      <c r="DE92" s="213"/>
      <c r="DF92" s="213"/>
      <c r="DG92" s="213"/>
      <c r="DH92" s="213"/>
      <c r="DI92" s="213"/>
      <c r="DJ92" s="213"/>
      <c r="DK92" s="213"/>
      <c r="DL92" s="213"/>
      <c r="DM92" s="213"/>
      <c r="DN92" s="213"/>
      <c r="DO92" s="213"/>
      <c r="DP92" s="213"/>
      <c r="DQ92" s="213"/>
      <c r="DR92" s="213"/>
      <c r="DS92" s="213"/>
      <c r="DT92" s="213"/>
      <c r="DU92" s="213"/>
      <c r="DV92" s="213"/>
      <c r="DW92" s="213"/>
      <c r="DX92" s="213"/>
      <c r="DY92" s="213"/>
      <c r="DZ92" s="213"/>
      <c r="EA92" s="213"/>
      <c r="EB92" s="213"/>
      <c r="EC92" s="213"/>
      <c r="ED92" s="213"/>
      <c r="EE92" s="213"/>
      <c r="EF92" s="213"/>
      <c r="EG92" s="213"/>
      <c r="EH92" s="213"/>
      <c r="EI92" s="213"/>
      <c r="EJ92" s="213"/>
      <c r="EK92" s="213"/>
      <c r="EL92" s="213"/>
      <c r="EM92" s="213"/>
      <c r="EN92" s="213"/>
      <c r="EO92" s="213"/>
      <c r="EP92" s="213"/>
      <c r="EQ92" s="213"/>
      <c r="ER92" s="213"/>
      <c r="ES92" s="213"/>
      <c r="ET92" s="213"/>
      <c r="EU92" s="213"/>
      <c r="EV92" s="213"/>
      <c r="EW92" s="213"/>
      <c r="EX92" s="213"/>
      <c r="EY92" s="213"/>
      <c r="EZ92" s="213"/>
      <c r="FA92" s="213"/>
      <c r="FB92" s="213"/>
      <c r="FC92" s="213"/>
      <c r="FD92" s="213"/>
      <c r="FE92" s="213"/>
      <c r="FF92" s="213"/>
      <c r="FG92" s="213"/>
      <c r="FH92" s="213"/>
      <c r="FI92" s="213"/>
      <c r="FJ92" s="213"/>
      <c r="FK92" s="213"/>
      <c r="FL92" s="213"/>
      <c r="FM92" s="213"/>
      <c r="FN92" s="213"/>
      <c r="FO92" s="213"/>
      <c r="FP92" s="213"/>
      <c r="FQ92" s="213"/>
      <c r="FR92" s="213"/>
      <c r="FS92" s="213"/>
      <c r="FT92" s="213"/>
      <c r="FU92" s="213"/>
      <c r="FV92" s="213"/>
      <c r="FW92" s="213"/>
      <c r="FX92" s="213"/>
      <c r="FY92" s="213"/>
      <c r="FZ92" s="213"/>
      <c r="GA92" s="213"/>
      <c r="GB92" s="213"/>
      <c r="GC92" s="213"/>
      <c r="GD92" s="213"/>
      <c r="GE92" s="213"/>
      <c r="GF92" s="213"/>
      <c r="GG92" s="213"/>
      <c r="GH92" s="213"/>
      <c r="GI92" s="213"/>
      <c r="GJ92" s="213"/>
      <c r="GK92" s="213"/>
      <c r="GL92" s="213"/>
      <c r="GM92" s="213"/>
      <c r="GN92" s="213"/>
      <c r="GO92" s="213"/>
      <c r="GP92" s="213"/>
      <c r="GQ92" s="213"/>
      <c r="GR92" s="213"/>
      <c r="GS92" s="213"/>
      <c r="GT92" s="213"/>
      <c r="GU92" s="213"/>
      <c r="GV92" s="213"/>
      <c r="GW92" s="213"/>
      <c r="GX92" s="213"/>
      <c r="GY92" s="213"/>
      <c r="GZ92" s="213"/>
      <c r="HA92" s="213"/>
      <c r="HB92" s="213"/>
      <c r="HC92" s="213"/>
      <c r="HD92" s="213"/>
      <c r="HE92" s="213"/>
      <c r="HF92" s="213"/>
      <c r="HG92" s="213"/>
      <c r="HH92" s="213"/>
      <c r="HI92" s="213"/>
      <c r="HJ92" s="213"/>
      <c r="HK92" s="213"/>
      <c r="HL92" s="213"/>
      <c r="HM92" s="213"/>
      <c r="HN92" s="213"/>
      <c r="HO92" s="213"/>
      <c r="HP92" s="213"/>
      <c r="HQ92" s="213"/>
      <c r="HR92" s="213"/>
      <c r="HS92" s="213"/>
      <c r="HT92" s="213"/>
      <c r="HU92" s="213"/>
      <c r="HV92" s="213"/>
      <c r="HW92" s="213"/>
      <c r="HX92" s="213"/>
      <c r="HY92" s="213"/>
      <c r="HZ92" s="213"/>
      <c r="IA92" s="213"/>
      <c r="IB92" s="213"/>
      <c r="IC92" s="213"/>
      <c r="ID92" s="213"/>
      <c r="IE92" s="213"/>
      <c r="IF92" s="213"/>
      <c r="IG92" s="213"/>
      <c r="IH92" s="213"/>
      <c r="II92" s="213"/>
      <c r="IJ92" s="213"/>
      <c r="IK92" s="213"/>
      <c r="IL92" s="213"/>
      <c r="IM92" s="213"/>
      <c r="IN92" s="213"/>
      <c r="IO92" s="213"/>
      <c r="IP92" s="213"/>
      <c r="IQ92" s="213"/>
      <c r="IR92" s="213"/>
    </row>
    <row r="93" customFormat="false" ht="38.25" hidden="false" customHeight="false" outlineLevel="0" collapsed="false">
      <c r="A93" s="82" t="s">
        <v>418</v>
      </c>
      <c r="B93" s="206" t="n">
        <v>50</v>
      </c>
      <c r="C93" s="68" t="s">
        <v>127</v>
      </c>
      <c r="D93" s="69"/>
      <c r="E93" s="70"/>
      <c r="F93" s="70"/>
      <c r="G93" s="70"/>
      <c r="H93" s="70"/>
      <c r="I93" s="70"/>
      <c r="J93" s="71"/>
      <c r="K93" s="69"/>
      <c r="L93" s="70"/>
      <c r="M93" s="70" t="s">
        <v>49</v>
      </c>
      <c r="N93" s="70"/>
      <c r="O93" s="71"/>
      <c r="P93" s="96" t="s">
        <v>419</v>
      </c>
      <c r="Q93" s="73"/>
      <c r="R93" s="74" t="s">
        <v>420</v>
      </c>
      <c r="S93" s="207"/>
      <c r="T93" s="207"/>
      <c r="U93" s="208"/>
      <c r="V93" s="209" t="s">
        <v>421</v>
      </c>
      <c r="W93" s="86"/>
      <c r="X93" s="210"/>
      <c r="Y93" s="211" t="n">
        <v>50</v>
      </c>
      <c r="Z93" s="70" t="s">
        <v>63</v>
      </c>
      <c r="AA93" s="111" t="s">
        <v>420</v>
      </c>
      <c r="AB93" s="71" t="s">
        <v>221</v>
      </c>
      <c r="AC93" s="212"/>
      <c r="AD93" s="213"/>
      <c r="AE93" s="213"/>
      <c r="AF93" s="213"/>
      <c r="AG93" s="213"/>
      <c r="AH93" s="213"/>
      <c r="AI93" s="213"/>
      <c r="AJ93" s="213"/>
      <c r="AK93" s="213"/>
      <c r="AL93" s="213"/>
      <c r="AM93" s="213"/>
      <c r="AN93" s="213"/>
      <c r="AO93" s="213"/>
      <c r="AP93" s="213"/>
      <c r="AQ93" s="213"/>
      <c r="AR93" s="213"/>
      <c r="AS93" s="213"/>
      <c r="AT93" s="213"/>
      <c r="AU93" s="213"/>
      <c r="AV93" s="213"/>
      <c r="AW93" s="213"/>
      <c r="AX93" s="213"/>
      <c r="AY93" s="213"/>
      <c r="AZ93" s="213"/>
      <c r="BA93" s="213"/>
      <c r="BB93" s="213"/>
      <c r="BC93" s="213"/>
      <c r="BD93" s="213"/>
      <c r="BE93" s="213"/>
      <c r="BF93" s="213"/>
      <c r="BG93" s="213"/>
      <c r="BH93" s="213"/>
      <c r="BI93" s="213"/>
      <c r="BJ93" s="213"/>
      <c r="BK93" s="213"/>
      <c r="BL93" s="213"/>
      <c r="BM93" s="213"/>
      <c r="BN93" s="213"/>
      <c r="BO93" s="213"/>
      <c r="BP93" s="213"/>
      <c r="BQ93" s="213"/>
      <c r="BR93" s="213"/>
      <c r="BS93" s="213"/>
      <c r="BT93" s="213"/>
      <c r="BU93" s="213"/>
      <c r="BV93" s="213"/>
      <c r="BW93" s="213"/>
      <c r="BX93" s="213"/>
      <c r="BY93" s="213"/>
      <c r="BZ93" s="213"/>
      <c r="CA93" s="213"/>
      <c r="CB93" s="213"/>
      <c r="CC93" s="213"/>
      <c r="CD93" s="213"/>
      <c r="CE93" s="213"/>
      <c r="CF93" s="213"/>
      <c r="CG93" s="213"/>
      <c r="CH93" s="213"/>
      <c r="CI93" s="213"/>
      <c r="CJ93" s="213"/>
      <c r="CK93" s="213"/>
      <c r="CL93" s="213"/>
      <c r="CM93" s="213"/>
      <c r="CN93" s="213"/>
      <c r="CO93" s="213"/>
      <c r="CP93" s="213"/>
      <c r="CQ93" s="213"/>
      <c r="CR93" s="213"/>
      <c r="CS93" s="213"/>
      <c r="CT93" s="213"/>
      <c r="CU93" s="213"/>
      <c r="CV93" s="213"/>
      <c r="CW93" s="213"/>
      <c r="CX93" s="213"/>
      <c r="CY93" s="213"/>
      <c r="CZ93" s="213"/>
      <c r="DA93" s="213"/>
      <c r="DB93" s="213"/>
      <c r="DC93" s="213"/>
      <c r="DD93" s="213"/>
      <c r="DE93" s="213"/>
      <c r="DF93" s="213"/>
      <c r="DG93" s="213"/>
      <c r="DH93" s="213"/>
      <c r="DI93" s="213"/>
      <c r="DJ93" s="213"/>
      <c r="DK93" s="213"/>
      <c r="DL93" s="213"/>
      <c r="DM93" s="213"/>
      <c r="DN93" s="213"/>
      <c r="DO93" s="213"/>
      <c r="DP93" s="213"/>
      <c r="DQ93" s="213"/>
      <c r="DR93" s="213"/>
      <c r="DS93" s="213"/>
      <c r="DT93" s="213"/>
      <c r="DU93" s="213"/>
      <c r="DV93" s="213"/>
      <c r="DW93" s="213"/>
      <c r="DX93" s="213"/>
      <c r="DY93" s="213"/>
      <c r="DZ93" s="213"/>
      <c r="EA93" s="213"/>
      <c r="EB93" s="213"/>
      <c r="EC93" s="213"/>
      <c r="ED93" s="213"/>
      <c r="EE93" s="213"/>
      <c r="EF93" s="213"/>
      <c r="EG93" s="213"/>
      <c r="EH93" s="213"/>
      <c r="EI93" s="213"/>
      <c r="EJ93" s="213"/>
      <c r="EK93" s="213"/>
      <c r="EL93" s="213"/>
      <c r="EM93" s="213"/>
      <c r="EN93" s="213"/>
      <c r="EO93" s="213"/>
      <c r="EP93" s="213"/>
      <c r="EQ93" s="213"/>
      <c r="ER93" s="213"/>
      <c r="ES93" s="213"/>
      <c r="ET93" s="213"/>
      <c r="EU93" s="213"/>
      <c r="EV93" s="213"/>
      <c r="EW93" s="213"/>
      <c r="EX93" s="213"/>
      <c r="EY93" s="213"/>
      <c r="EZ93" s="213"/>
      <c r="FA93" s="213"/>
      <c r="FB93" s="213"/>
      <c r="FC93" s="213"/>
      <c r="FD93" s="213"/>
      <c r="FE93" s="213"/>
      <c r="FF93" s="213"/>
      <c r="FG93" s="213"/>
      <c r="FH93" s="213"/>
      <c r="FI93" s="213"/>
      <c r="FJ93" s="213"/>
      <c r="FK93" s="213"/>
      <c r="FL93" s="213"/>
      <c r="FM93" s="213"/>
      <c r="FN93" s="213"/>
      <c r="FO93" s="213"/>
      <c r="FP93" s="213"/>
      <c r="FQ93" s="213"/>
      <c r="FR93" s="213"/>
      <c r="FS93" s="213"/>
      <c r="FT93" s="213"/>
      <c r="FU93" s="213"/>
      <c r="FV93" s="213"/>
      <c r="FW93" s="213"/>
      <c r="FX93" s="213"/>
      <c r="FY93" s="213"/>
      <c r="FZ93" s="213"/>
      <c r="GA93" s="213"/>
      <c r="GB93" s="213"/>
      <c r="GC93" s="213"/>
      <c r="GD93" s="213"/>
      <c r="GE93" s="213"/>
      <c r="GF93" s="213"/>
      <c r="GG93" s="213"/>
      <c r="GH93" s="213"/>
      <c r="GI93" s="213"/>
      <c r="GJ93" s="213"/>
      <c r="GK93" s="213"/>
      <c r="GL93" s="213"/>
      <c r="GM93" s="213"/>
      <c r="GN93" s="213"/>
      <c r="GO93" s="213"/>
      <c r="GP93" s="213"/>
      <c r="GQ93" s="213"/>
      <c r="GR93" s="213"/>
      <c r="GS93" s="213"/>
      <c r="GT93" s="213"/>
      <c r="GU93" s="213"/>
      <c r="GV93" s="213"/>
      <c r="GW93" s="213"/>
      <c r="GX93" s="213"/>
      <c r="GY93" s="213"/>
      <c r="GZ93" s="213"/>
      <c r="HA93" s="213"/>
      <c r="HB93" s="213"/>
      <c r="HC93" s="213"/>
      <c r="HD93" s="213"/>
      <c r="HE93" s="213"/>
      <c r="HF93" s="213"/>
      <c r="HG93" s="213"/>
      <c r="HH93" s="213"/>
      <c r="HI93" s="213"/>
      <c r="HJ93" s="213"/>
      <c r="HK93" s="213"/>
      <c r="HL93" s="213"/>
      <c r="HM93" s="213"/>
      <c r="HN93" s="213"/>
      <c r="HO93" s="213"/>
      <c r="HP93" s="213"/>
      <c r="HQ93" s="213"/>
      <c r="HR93" s="213"/>
      <c r="HS93" s="213"/>
      <c r="HT93" s="213"/>
      <c r="HU93" s="213"/>
      <c r="HV93" s="213"/>
      <c r="HW93" s="213"/>
      <c r="HX93" s="213"/>
      <c r="HY93" s="213"/>
      <c r="HZ93" s="213"/>
      <c r="IA93" s="213"/>
      <c r="IB93" s="213"/>
      <c r="IC93" s="213"/>
      <c r="ID93" s="213"/>
      <c r="IE93" s="213"/>
      <c r="IF93" s="213"/>
      <c r="IG93" s="213"/>
      <c r="IH93" s="213"/>
      <c r="II93" s="213"/>
      <c r="IJ93" s="213"/>
      <c r="IK93" s="213"/>
      <c r="IL93" s="213"/>
      <c r="IM93" s="213"/>
      <c r="IN93" s="213"/>
      <c r="IO93" s="213"/>
      <c r="IP93" s="213"/>
      <c r="IQ93" s="213"/>
      <c r="IR93" s="213"/>
    </row>
    <row r="94" customFormat="false" ht="63.75" hidden="false" customHeight="false" outlineLevel="0" collapsed="false">
      <c r="A94" s="82" t="s">
        <v>422</v>
      </c>
      <c r="B94" s="206" t="n">
        <v>36</v>
      </c>
      <c r="C94" s="68" t="s">
        <v>127</v>
      </c>
      <c r="D94" s="69"/>
      <c r="E94" s="70"/>
      <c r="F94" s="70"/>
      <c r="G94" s="70"/>
      <c r="H94" s="70"/>
      <c r="I94" s="70"/>
      <c r="J94" s="71"/>
      <c r="K94" s="69"/>
      <c r="L94" s="70"/>
      <c r="M94" s="70" t="s">
        <v>49</v>
      </c>
      <c r="N94" s="70"/>
      <c r="O94" s="71"/>
      <c r="P94" s="96" t="s">
        <v>423</v>
      </c>
      <c r="Q94" s="73"/>
      <c r="R94" s="74" t="s">
        <v>424</v>
      </c>
      <c r="S94" s="207"/>
      <c r="T94" s="207"/>
      <c r="U94" s="208"/>
      <c r="V94" s="209" t="s">
        <v>425</v>
      </c>
      <c r="W94" s="86"/>
      <c r="X94" s="210"/>
      <c r="Y94" s="211" t="n">
        <v>36</v>
      </c>
      <c r="Z94" s="70" t="s">
        <v>63</v>
      </c>
      <c r="AA94" s="111" t="s">
        <v>426</v>
      </c>
      <c r="AB94" s="71" t="s">
        <v>221</v>
      </c>
      <c r="AC94" s="212"/>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c r="BI94" s="213"/>
      <c r="BJ94" s="213"/>
      <c r="BK94" s="213"/>
      <c r="BL94" s="213"/>
      <c r="BM94" s="213"/>
      <c r="BN94" s="213"/>
      <c r="BO94" s="213"/>
      <c r="BP94" s="213"/>
      <c r="BQ94" s="213"/>
      <c r="BR94" s="213"/>
      <c r="BS94" s="213"/>
      <c r="BT94" s="213"/>
      <c r="BU94" s="213"/>
      <c r="BV94" s="213"/>
      <c r="BW94" s="213"/>
      <c r="BX94" s="213"/>
      <c r="BY94" s="213"/>
      <c r="BZ94" s="213"/>
      <c r="CA94" s="213"/>
      <c r="CB94" s="213"/>
      <c r="CC94" s="213"/>
      <c r="CD94" s="213"/>
      <c r="CE94" s="213"/>
      <c r="CF94" s="213"/>
      <c r="CG94" s="213"/>
      <c r="CH94" s="213"/>
      <c r="CI94" s="213"/>
      <c r="CJ94" s="213"/>
      <c r="CK94" s="213"/>
      <c r="CL94" s="213"/>
      <c r="CM94" s="213"/>
      <c r="CN94" s="213"/>
      <c r="CO94" s="213"/>
      <c r="CP94" s="213"/>
      <c r="CQ94" s="213"/>
      <c r="CR94" s="213"/>
      <c r="CS94" s="213"/>
      <c r="CT94" s="213"/>
      <c r="CU94" s="213"/>
      <c r="CV94" s="213"/>
      <c r="CW94" s="213"/>
      <c r="CX94" s="213"/>
      <c r="CY94" s="213"/>
      <c r="CZ94" s="213"/>
      <c r="DA94" s="213"/>
      <c r="DB94" s="213"/>
      <c r="DC94" s="213"/>
      <c r="DD94" s="213"/>
      <c r="DE94" s="213"/>
      <c r="DF94" s="213"/>
      <c r="DG94" s="213"/>
      <c r="DH94" s="213"/>
      <c r="DI94" s="213"/>
      <c r="DJ94" s="213"/>
      <c r="DK94" s="213"/>
      <c r="DL94" s="213"/>
      <c r="DM94" s="213"/>
      <c r="DN94" s="213"/>
      <c r="DO94" s="213"/>
      <c r="DP94" s="213"/>
      <c r="DQ94" s="213"/>
      <c r="DR94" s="213"/>
      <c r="DS94" s="213"/>
      <c r="DT94" s="213"/>
      <c r="DU94" s="213"/>
      <c r="DV94" s="213"/>
      <c r="DW94" s="213"/>
      <c r="DX94" s="213"/>
      <c r="DY94" s="213"/>
      <c r="DZ94" s="213"/>
      <c r="EA94" s="213"/>
      <c r="EB94" s="213"/>
      <c r="EC94" s="213"/>
      <c r="ED94" s="213"/>
      <c r="EE94" s="213"/>
      <c r="EF94" s="213"/>
      <c r="EG94" s="213"/>
      <c r="EH94" s="213"/>
      <c r="EI94" s="213"/>
      <c r="EJ94" s="213"/>
      <c r="EK94" s="213"/>
      <c r="EL94" s="213"/>
      <c r="EM94" s="213"/>
      <c r="EN94" s="213"/>
      <c r="EO94" s="213"/>
      <c r="EP94" s="213"/>
      <c r="EQ94" s="213"/>
      <c r="ER94" s="213"/>
      <c r="ES94" s="213"/>
      <c r="ET94" s="213"/>
      <c r="EU94" s="213"/>
      <c r="EV94" s="213"/>
      <c r="EW94" s="213"/>
      <c r="EX94" s="213"/>
      <c r="EY94" s="213"/>
      <c r="EZ94" s="213"/>
      <c r="FA94" s="213"/>
      <c r="FB94" s="213"/>
      <c r="FC94" s="213"/>
      <c r="FD94" s="213"/>
      <c r="FE94" s="213"/>
      <c r="FF94" s="213"/>
      <c r="FG94" s="213"/>
      <c r="FH94" s="213"/>
      <c r="FI94" s="213"/>
      <c r="FJ94" s="213"/>
      <c r="FK94" s="213"/>
      <c r="FL94" s="213"/>
      <c r="FM94" s="213"/>
      <c r="FN94" s="213"/>
      <c r="FO94" s="213"/>
      <c r="FP94" s="213"/>
      <c r="FQ94" s="213"/>
      <c r="FR94" s="213"/>
      <c r="FS94" s="213"/>
      <c r="FT94" s="213"/>
      <c r="FU94" s="213"/>
      <c r="FV94" s="213"/>
      <c r="FW94" s="213"/>
      <c r="FX94" s="213"/>
      <c r="FY94" s="213"/>
      <c r="FZ94" s="213"/>
      <c r="GA94" s="213"/>
      <c r="GB94" s="213"/>
      <c r="GC94" s="213"/>
      <c r="GD94" s="213"/>
      <c r="GE94" s="213"/>
      <c r="GF94" s="213"/>
      <c r="GG94" s="213"/>
      <c r="GH94" s="213"/>
      <c r="GI94" s="213"/>
      <c r="GJ94" s="213"/>
      <c r="GK94" s="213"/>
      <c r="GL94" s="213"/>
      <c r="GM94" s="213"/>
      <c r="GN94" s="213"/>
      <c r="GO94" s="213"/>
      <c r="GP94" s="213"/>
      <c r="GQ94" s="213"/>
      <c r="GR94" s="213"/>
      <c r="GS94" s="213"/>
      <c r="GT94" s="213"/>
      <c r="GU94" s="213"/>
      <c r="GV94" s="213"/>
      <c r="GW94" s="213"/>
      <c r="GX94" s="213"/>
      <c r="GY94" s="213"/>
      <c r="GZ94" s="213"/>
      <c r="HA94" s="213"/>
      <c r="HB94" s="213"/>
      <c r="HC94" s="213"/>
      <c r="HD94" s="213"/>
      <c r="HE94" s="213"/>
      <c r="HF94" s="213"/>
      <c r="HG94" s="213"/>
      <c r="HH94" s="213"/>
      <c r="HI94" s="213"/>
      <c r="HJ94" s="213"/>
      <c r="HK94" s="213"/>
      <c r="HL94" s="213"/>
      <c r="HM94" s="213"/>
      <c r="HN94" s="213"/>
      <c r="HO94" s="213"/>
      <c r="HP94" s="213"/>
      <c r="HQ94" s="213"/>
      <c r="HR94" s="213"/>
      <c r="HS94" s="213"/>
      <c r="HT94" s="213"/>
      <c r="HU94" s="213"/>
      <c r="HV94" s="213"/>
      <c r="HW94" s="213"/>
      <c r="HX94" s="213"/>
      <c r="HY94" s="213"/>
      <c r="HZ94" s="213"/>
      <c r="IA94" s="213"/>
      <c r="IB94" s="213"/>
      <c r="IC94" s="213"/>
      <c r="ID94" s="213"/>
      <c r="IE94" s="213"/>
      <c r="IF94" s="213"/>
      <c r="IG94" s="213"/>
      <c r="IH94" s="213"/>
      <c r="II94" s="213"/>
      <c r="IJ94" s="213"/>
      <c r="IK94" s="213"/>
      <c r="IL94" s="213"/>
      <c r="IM94" s="213"/>
      <c r="IN94" s="213"/>
      <c r="IO94" s="213"/>
      <c r="IP94" s="213"/>
      <c r="IQ94" s="213"/>
      <c r="IR94" s="213"/>
    </row>
    <row r="95" customFormat="false" ht="25.5" hidden="false" customHeight="false" outlineLevel="0" collapsed="false">
      <c r="A95" s="82" t="s">
        <v>427</v>
      </c>
      <c r="B95" s="206" t="n">
        <v>100</v>
      </c>
      <c r="C95" s="68" t="s">
        <v>127</v>
      </c>
      <c r="D95" s="69"/>
      <c r="E95" s="70"/>
      <c r="F95" s="70"/>
      <c r="G95" s="70"/>
      <c r="H95" s="70"/>
      <c r="I95" s="70"/>
      <c r="J95" s="71"/>
      <c r="K95" s="69"/>
      <c r="L95" s="70"/>
      <c r="M95" s="70" t="s">
        <v>49</v>
      </c>
      <c r="N95" s="70"/>
      <c r="O95" s="71"/>
      <c r="P95" s="96" t="s">
        <v>428</v>
      </c>
      <c r="Q95" s="73"/>
      <c r="R95" s="74" t="s">
        <v>429</v>
      </c>
      <c r="S95" s="207"/>
      <c r="T95" s="207"/>
      <c r="U95" s="208"/>
      <c r="V95" s="209" t="s">
        <v>430</v>
      </c>
      <c r="W95" s="86"/>
      <c r="X95" s="210"/>
      <c r="Y95" s="211" t="n">
        <v>100</v>
      </c>
      <c r="Z95" s="70" t="s">
        <v>63</v>
      </c>
      <c r="AA95" s="111" t="s">
        <v>431</v>
      </c>
      <c r="AB95" s="71" t="s">
        <v>63</v>
      </c>
      <c r="AC95" s="212"/>
      <c r="AD95" s="213"/>
      <c r="AE95" s="213"/>
      <c r="AF95" s="213"/>
      <c r="AG95" s="213"/>
      <c r="AH95" s="213"/>
      <c r="AI95" s="213"/>
      <c r="AJ95" s="213"/>
      <c r="AK95" s="213"/>
      <c r="AL95" s="213"/>
      <c r="AM95" s="213"/>
      <c r="AN95" s="213"/>
      <c r="AO95" s="213"/>
      <c r="AP95" s="213"/>
      <c r="AQ95" s="213"/>
      <c r="AR95" s="213"/>
      <c r="AS95" s="213"/>
      <c r="AT95" s="213"/>
      <c r="AU95" s="213"/>
      <c r="AV95" s="213"/>
      <c r="AW95" s="213"/>
      <c r="AX95" s="213"/>
      <c r="AY95" s="213"/>
      <c r="AZ95" s="213"/>
      <c r="BA95" s="213"/>
      <c r="BB95" s="213"/>
      <c r="BC95" s="213"/>
      <c r="BD95" s="213"/>
      <c r="BE95" s="213"/>
      <c r="BF95" s="213"/>
      <c r="BG95" s="213"/>
      <c r="BH95" s="213"/>
      <c r="BI95" s="213"/>
      <c r="BJ95" s="213"/>
      <c r="BK95" s="213"/>
      <c r="BL95" s="213"/>
      <c r="BM95" s="213"/>
      <c r="BN95" s="213"/>
      <c r="BO95" s="213"/>
      <c r="BP95" s="213"/>
      <c r="BQ95" s="213"/>
      <c r="BR95" s="213"/>
      <c r="BS95" s="213"/>
      <c r="BT95" s="213"/>
      <c r="BU95" s="213"/>
      <c r="BV95" s="213"/>
      <c r="BW95" s="213"/>
      <c r="BX95" s="213"/>
      <c r="BY95" s="213"/>
      <c r="BZ95" s="213"/>
      <c r="CA95" s="213"/>
      <c r="CB95" s="213"/>
      <c r="CC95" s="213"/>
      <c r="CD95" s="213"/>
      <c r="CE95" s="213"/>
      <c r="CF95" s="213"/>
      <c r="CG95" s="213"/>
      <c r="CH95" s="213"/>
      <c r="CI95" s="213"/>
      <c r="CJ95" s="213"/>
      <c r="CK95" s="213"/>
      <c r="CL95" s="213"/>
      <c r="CM95" s="213"/>
      <c r="CN95" s="213"/>
      <c r="CO95" s="213"/>
      <c r="CP95" s="213"/>
      <c r="CQ95" s="213"/>
      <c r="CR95" s="213"/>
      <c r="CS95" s="213"/>
      <c r="CT95" s="213"/>
      <c r="CU95" s="213"/>
      <c r="CV95" s="213"/>
      <c r="CW95" s="213"/>
      <c r="CX95" s="213"/>
      <c r="CY95" s="213"/>
      <c r="CZ95" s="213"/>
      <c r="DA95" s="213"/>
      <c r="DB95" s="213"/>
      <c r="DC95" s="213"/>
      <c r="DD95" s="213"/>
      <c r="DE95" s="213"/>
      <c r="DF95" s="213"/>
      <c r="DG95" s="213"/>
      <c r="DH95" s="213"/>
      <c r="DI95" s="213"/>
      <c r="DJ95" s="213"/>
      <c r="DK95" s="213"/>
      <c r="DL95" s="213"/>
      <c r="DM95" s="213"/>
      <c r="DN95" s="213"/>
      <c r="DO95" s="213"/>
      <c r="DP95" s="213"/>
      <c r="DQ95" s="213"/>
      <c r="DR95" s="213"/>
      <c r="DS95" s="213"/>
      <c r="DT95" s="213"/>
      <c r="DU95" s="213"/>
      <c r="DV95" s="213"/>
      <c r="DW95" s="213"/>
      <c r="DX95" s="213"/>
      <c r="DY95" s="213"/>
      <c r="DZ95" s="213"/>
      <c r="EA95" s="213"/>
      <c r="EB95" s="213"/>
      <c r="EC95" s="213"/>
      <c r="ED95" s="213"/>
      <c r="EE95" s="213"/>
      <c r="EF95" s="213"/>
      <c r="EG95" s="213"/>
      <c r="EH95" s="213"/>
      <c r="EI95" s="213"/>
      <c r="EJ95" s="213"/>
      <c r="EK95" s="213"/>
      <c r="EL95" s="213"/>
      <c r="EM95" s="213"/>
      <c r="EN95" s="213"/>
      <c r="EO95" s="213"/>
      <c r="EP95" s="213"/>
      <c r="EQ95" s="213"/>
      <c r="ER95" s="213"/>
      <c r="ES95" s="213"/>
      <c r="ET95" s="213"/>
      <c r="EU95" s="213"/>
      <c r="EV95" s="213"/>
      <c r="EW95" s="213"/>
      <c r="EX95" s="213"/>
      <c r="EY95" s="213"/>
      <c r="EZ95" s="213"/>
      <c r="FA95" s="213"/>
      <c r="FB95" s="213"/>
      <c r="FC95" s="213"/>
      <c r="FD95" s="213"/>
      <c r="FE95" s="213"/>
      <c r="FF95" s="213"/>
      <c r="FG95" s="213"/>
      <c r="FH95" s="213"/>
      <c r="FI95" s="213"/>
      <c r="FJ95" s="213"/>
      <c r="FK95" s="213"/>
      <c r="FL95" s="213"/>
      <c r="FM95" s="213"/>
      <c r="FN95" s="213"/>
      <c r="FO95" s="213"/>
      <c r="FP95" s="213"/>
      <c r="FQ95" s="213"/>
      <c r="FR95" s="213"/>
      <c r="FS95" s="213"/>
      <c r="FT95" s="213"/>
      <c r="FU95" s="213"/>
      <c r="FV95" s="213"/>
      <c r="FW95" s="213"/>
      <c r="FX95" s="213"/>
      <c r="FY95" s="213"/>
      <c r="FZ95" s="213"/>
      <c r="GA95" s="213"/>
      <c r="GB95" s="213"/>
      <c r="GC95" s="213"/>
      <c r="GD95" s="213"/>
      <c r="GE95" s="213"/>
      <c r="GF95" s="213"/>
      <c r="GG95" s="213"/>
      <c r="GH95" s="213"/>
      <c r="GI95" s="213"/>
      <c r="GJ95" s="213"/>
      <c r="GK95" s="213"/>
      <c r="GL95" s="213"/>
      <c r="GM95" s="213"/>
      <c r="GN95" s="213"/>
      <c r="GO95" s="213"/>
      <c r="GP95" s="213"/>
      <c r="GQ95" s="213"/>
      <c r="GR95" s="213"/>
      <c r="GS95" s="213"/>
      <c r="GT95" s="213"/>
      <c r="GU95" s="213"/>
      <c r="GV95" s="213"/>
      <c r="GW95" s="213"/>
      <c r="GX95" s="213"/>
      <c r="GY95" s="213"/>
      <c r="GZ95" s="213"/>
      <c r="HA95" s="213"/>
      <c r="HB95" s="213"/>
      <c r="HC95" s="213"/>
      <c r="HD95" s="213"/>
      <c r="HE95" s="213"/>
      <c r="HF95" s="213"/>
      <c r="HG95" s="213"/>
      <c r="HH95" s="213"/>
      <c r="HI95" s="213"/>
      <c r="HJ95" s="213"/>
      <c r="HK95" s="213"/>
      <c r="HL95" s="213"/>
      <c r="HM95" s="213"/>
      <c r="HN95" s="213"/>
      <c r="HO95" s="213"/>
      <c r="HP95" s="213"/>
      <c r="HQ95" s="213"/>
      <c r="HR95" s="213"/>
      <c r="HS95" s="213"/>
      <c r="HT95" s="213"/>
      <c r="HU95" s="213"/>
      <c r="HV95" s="213"/>
      <c r="HW95" s="213"/>
      <c r="HX95" s="213"/>
      <c r="HY95" s="213"/>
      <c r="HZ95" s="213"/>
      <c r="IA95" s="213"/>
      <c r="IB95" s="213"/>
      <c r="IC95" s="213"/>
      <c r="ID95" s="213"/>
      <c r="IE95" s="213"/>
      <c r="IF95" s="213"/>
      <c r="IG95" s="213"/>
      <c r="IH95" s="213"/>
      <c r="II95" s="213"/>
      <c r="IJ95" s="213"/>
      <c r="IK95" s="213"/>
      <c r="IL95" s="213"/>
      <c r="IM95" s="213"/>
      <c r="IN95" s="213"/>
      <c r="IO95" s="213"/>
      <c r="IP95" s="213"/>
      <c r="IQ95" s="213"/>
      <c r="IR95" s="213"/>
    </row>
    <row r="96" customFormat="false" ht="38.25" hidden="false" customHeight="false" outlineLevel="0" collapsed="false">
      <c r="A96" s="66" t="s">
        <v>432</v>
      </c>
      <c r="B96" s="67" t="n">
        <v>500</v>
      </c>
      <c r="C96" s="68" t="s">
        <v>127</v>
      </c>
      <c r="D96" s="69"/>
      <c r="E96" s="70"/>
      <c r="F96" s="70" t="s">
        <v>49</v>
      </c>
      <c r="G96" s="70"/>
      <c r="H96" s="70"/>
      <c r="I96" s="70"/>
      <c r="J96" s="71"/>
      <c r="K96" s="69"/>
      <c r="L96" s="70"/>
      <c r="M96" s="70"/>
      <c r="N96" s="70"/>
      <c r="O96" s="71" t="s">
        <v>49</v>
      </c>
      <c r="P96" s="72" t="s">
        <v>433</v>
      </c>
      <c r="Q96" s="73"/>
      <c r="R96" s="74" t="s">
        <v>434</v>
      </c>
      <c r="S96" s="75"/>
      <c r="T96" s="75"/>
      <c r="U96" s="76"/>
      <c r="V96" s="84" t="s">
        <v>435</v>
      </c>
      <c r="W96" s="72" t="s">
        <v>436</v>
      </c>
      <c r="X96" s="78" t="s">
        <v>437</v>
      </c>
      <c r="Y96" s="79" t="n">
        <v>500</v>
      </c>
      <c r="Z96" s="80" t="s">
        <v>62</v>
      </c>
      <c r="AA96" s="75" t="s">
        <v>434</v>
      </c>
      <c r="AB96" s="81" t="s">
        <v>63</v>
      </c>
      <c r="AC96" s="49"/>
    </row>
    <row r="97" customFormat="false" ht="25.5" hidden="false" customHeight="false" outlineLevel="0" collapsed="false">
      <c r="A97" s="82" t="s">
        <v>438</v>
      </c>
      <c r="B97" s="67" t="n">
        <v>100</v>
      </c>
      <c r="C97" s="68" t="s">
        <v>127</v>
      </c>
      <c r="D97" s="69"/>
      <c r="E97" s="70"/>
      <c r="F97" s="70"/>
      <c r="G97" s="70"/>
      <c r="H97" s="70"/>
      <c r="I97" s="70"/>
      <c r="J97" s="71"/>
      <c r="K97" s="69"/>
      <c r="L97" s="70"/>
      <c r="M97" s="70" t="s">
        <v>49</v>
      </c>
      <c r="N97" s="70"/>
      <c r="O97" s="71"/>
      <c r="P97" s="72" t="s">
        <v>439</v>
      </c>
      <c r="Q97" s="73"/>
      <c r="R97" s="74" t="s">
        <v>440</v>
      </c>
      <c r="S97" s="75"/>
      <c r="T97" s="75"/>
      <c r="U97" s="76"/>
      <c r="V97" s="84" t="s">
        <v>441</v>
      </c>
      <c r="W97" s="72"/>
      <c r="X97" s="78"/>
      <c r="Y97" s="79" t="n">
        <v>100</v>
      </c>
      <c r="Z97" s="80" t="s">
        <v>63</v>
      </c>
      <c r="AA97" s="75" t="s">
        <v>440</v>
      </c>
      <c r="AB97" s="81" t="s">
        <v>364</v>
      </c>
      <c r="AC97" s="49"/>
    </row>
    <row r="98" customFormat="false" ht="12.75" hidden="false" customHeight="false" outlineLevel="0" collapsed="false">
      <c r="A98" s="154" t="s">
        <v>442</v>
      </c>
      <c r="B98" s="155"/>
      <c r="C98" s="155"/>
      <c r="D98" s="156"/>
      <c r="E98" s="157"/>
      <c r="F98" s="156"/>
      <c r="G98" s="156"/>
      <c r="H98" s="156"/>
      <c r="I98" s="156"/>
      <c r="J98" s="156"/>
      <c r="K98" s="156"/>
      <c r="L98" s="156"/>
      <c r="M98" s="156"/>
      <c r="N98" s="156"/>
      <c r="O98" s="156"/>
      <c r="P98" s="158"/>
      <c r="Q98" s="155"/>
      <c r="R98" s="155"/>
      <c r="S98" s="155"/>
      <c r="T98" s="155"/>
      <c r="U98" s="158"/>
      <c r="V98" s="159"/>
      <c r="W98" s="158"/>
      <c r="X98" s="155"/>
      <c r="Y98" s="155"/>
      <c r="Z98" s="155"/>
      <c r="AA98" s="155"/>
      <c r="AB98" s="158"/>
      <c r="AC98" s="49"/>
    </row>
    <row r="99" customFormat="false" ht="89.25" hidden="false" customHeight="false" outlineLevel="0" collapsed="false">
      <c r="A99" s="82" t="s">
        <v>443</v>
      </c>
      <c r="B99" s="67" t="n">
        <v>24</v>
      </c>
      <c r="C99" s="68" t="s">
        <v>127</v>
      </c>
      <c r="D99" s="69"/>
      <c r="E99" s="70"/>
      <c r="F99" s="70"/>
      <c r="G99" s="70"/>
      <c r="H99" s="70"/>
      <c r="I99" s="70"/>
      <c r="J99" s="71"/>
      <c r="K99" s="69"/>
      <c r="L99" s="70"/>
      <c r="M99" s="70" t="s">
        <v>49</v>
      </c>
      <c r="N99" s="70"/>
      <c r="O99" s="71"/>
      <c r="P99" s="72" t="s">
        <v>444</v>
      </c>
      <c r="Q99" s="73"/>
      <c r="R99" s="74" t="s">
        <v>445</v>
      </c>
      <c r="S99" s="75"/>
      <c r="T99" s="75"/>
      <c r="U99" s="76"/>
      <c r="V99" s="84" t="s">
        <v>446</v>
      </c>
      <c r="W99" s="72"/>
      <c r="X99" s="78"/>
      <c r="Y99" s="79" t="n">
        <v>141</v>
      </c>
      <c r="Z99" s="80" t="s">
        <v>63</v>
      </c>
      <c r="AA99" s="75" t="s">
        <v>447</v>
      </c>
      <c r="AB99" s="81" t="s">
        <v>448</v>
      </c>
      <c r="AC99" s="49"/>
    </row>
    <row r="100" customFormat="false" ht="63.75" hidden="false" customHeight="false" outlineLevel="0" collapsed="false">
      <c r="A100" s="82" t="s">
        <v>449</v>
      </c>
      <c r="B100" s="67"/>
      <c r="C100" s="68" t="s">
        <v>127</v>
      </c>
      <c r="D100" s="69"/>
      <c r="E100" s="70"/>
      <c r="F100" s="70"/>
      <c r="G100" s="70"/>
      <c r="H100" s="70"/>
      <c r="I100" s="70"/>
      <c r="J100" s="71"/>
      <c r="K100" s="69"/>
      <c r="L100" s="70"/>
      <c r="M100" s="70" t="s">
        <v>49</v>
      </c>
      <c r="N100" s="70" t="s">
        <v>49</v>
      </c>
      <c r="O100" s="71"/>
      <c r="P100" s="72" t="s">
        <v>450</v>
      </c>
      <c r="Q100" s="73"/>
      <c r="R100" s="74" t="s">
        <v>451</v>
      </c>
      <c r="S100" s="75"/>
      <c r="T100" s="75"/>
      <c r="U100" s="76"/>
      <c r="V100" s="84" t="s">
        <v>452</v>
      </c>
      <c r="W100" s="72"/>
      <c r="X100" s="78"/>
      <c r="Y100" s="79" t="n">
        <v>20</v>
      </c>
      <c r="Z100" s="80" t="s">
        <v>56</v>
      </c>
      <c r="AA100" s="75" t="s">
        <v>453</v>
      </c>
      <c r="AB100" s="81" t="s">
        <v>63</v>
      </c>
      <c r="AC100" s="49"/>
    </row>
    <row r="101" customFormat="false" ht="76.5" hidden="false" customHeight="false" outlineLevel="0" collapsed="false">
      <c r="A101" s="82" t="s">
        <v>454</v>
      </c>
      <c r="B101" s="67" t="n">
        <v>12</v>
      </c>
      <c r="C101" s="68" t="s">
        <v>127</v>
      </c>
      <c r="D101" s="69"/>
      <c r="E101" s="70"/>
      <c r="F101" s="70"/>
      <c r="G101" s="70"/>
      <c r="H101" s="70"/>
      <c r="I101" s="70"/>
      <c r="J101" s="71"/>
      <c r="K101" s="69"/>
      <c r="L101" s="70"/>
      <c r="M101" s="70" t="s">
        <v>49</v>
      </c>
      <c r="N101" s="70"/>
      <c r="O101" s="71"/>
      <c r="P101" s="72" t="s">
        <v>455</v>
      </c>
      <c r="Q101" s="73"/>
      <c r="R101" s="74" t="s">
        <v>453</v>
      </c>
      <c r="S101" s="75"/>
      <c r="T101" s="75"/>
      <c r="U101" s="76"/>
      <c r="V101" s="84" t="s">
        <v>456</v>
      </c>
      <c r="W101" s="72"/>
      <c r="X101" s="78"/>
      <c r="Y101" s="79" t="n">
        <v>47</v>
      </c>
      <c r="Z101" s="80" t="s">
        <v>63</v>
      </c>
      <c r="AA101" s="75" t="s">
        <v>453</v>
      </c>
      <c r="AB101" s="81" t="s">
        <v>63</v>
      </c>
      <c r="AC101" s="49"/>
    </row>
    <row r="102" customFormat="false" ht="25.5" hidden="false" customHeight="false" outlineLevel="0" collapsed="false">
      <c r="A102" s="82" t="s">
        <v>457</v>
      </c>
      <c r="B102" s="67" t="n">
        <v>43</v>
      </c>
      <c r="C102" s="68" t="s">
        <v>127</v>
      </c>
      <c r="D102" s="69"/>
      <c r="E102" s="70"/>
      <c r="F102" s="70"/>
      <c r="G102" s="70"/>
      <c r="H102" s="70"/>
      <c r="I102" s="70"/>
      <c r="J102" s="71"/>
      <c r="K102" s="69"/>
      <c r="L102" s="70"/>
      <c r="M102" s="70" t="s">
        <v>49</v>
      </c>
      <c r="N102" s="70"/>
      <c r="O102" s="71"/>
      <c r="P102" s="72" t="s">
        <v>458</v>
      </c>
      <c r="Q102" s="73"/>
      <c r="R102" s="74" t="s">
        <v>459</v>
      </c>
      <c r="S102" s="75"/>
      <c r="T102" s="75"/>
      <c r="U102" s="76"/>
      <c r="V102" s="84" t="s">
        <v>460</v>
      </c>
      <c r="W102" s="72"/>
      <c r="X102" s="78"/>
      <c r="Y102" s="79" t="n">
        <v>89</v>
      </c>
      <c r="Z102" s="80" t="s">
        <v>63</v>
      </c>
      <c r="AA102" s="75" t="s">
        <v>453</v>
      </c>
      <c r="AB102" s="81" t="s">
        <v>373</v>
      </c>
      <c r="AC102" s="49"/>
    </row>
    <row r="103" customFormat="false" ht="38.25" hidden="false" customHeight="false" outlineLevel="0" collapsed="false">
      <c r="A103" s="82" t="s">
        <v>461</v>
      </c>
      <c r="B103" s="67" t="n">
        <v>57</v>
      </c>
      <c r="C103" s="68" t="s">
        <v>127</v>
      </c>
      <c r="D103" s="69"/>
      <c r="E103" s="70"/>
      <c r="F103" s="70"/>
      <c r="G103" s="70"/>
      <c r="H103" s="70"/>
      <c r="I103" s="70"/>
      <c r="J103" s="71"/>
      <c r="K103" s="69"/>
      <c r="L103" s="70"/>
      <c r="M103" s="70" t="s">
        <v>49</v>
      </c>
      <c r="N103" s="70"/>
      <c r="O103" s="71"/>
      <c r="P103" s="72" t="s">
        <v>462</v>
      </c>
      <c r="Q103" s="73"/>
      <c r="R103" s="74" t="s">
        <v>463</v>
      </c>
      <c r="S103" s="75"/>
      <c r="T103" s="75"/>
      <c r="U103" s="76"/>
      <c r="V103" s="72" t="s">
        <v>464</v>
      </c>
      <c r="W103" s="72"/>
      <c r="X103" s="78"/>
      <c r="Y103" s="79" t="n">
        <v>158</v>
      </c>
      <c r="Z103" s="80" t="s">
        <v>56</v>
      </c>
      <c r="AA103" s="75" t="s">
        <v>463</v>
      </c>
      <c r="AB103" s="81" t="s">
        <v>63</v>
      </c>
      <c r="AC103" s="49"/>
    </row>
    <row r="104" customFormat="false" ht="38.25" hidden="false" customHeight="false" outlineLevel="0" collapsed="false">
      <c r="A104" s="82" t="s">
        <v>465</v>
      </c>
      <c r="B104" s="67" t="n">
        <v>12</v>
      </c>
      <c r="C104" s="68" t="s">
        <v>127</v>
      </c>
      <c r="D104" s="69"/>
      <c r="E104" s="70"/>
      <c r="F104" s="70"/>
      <c r="G104" s="70"/>
      <c r="H104" s="70"/>
      <c r="I104" s="70"/>
      <c r="J104" s="71"/>
      <c r="K104" s="69"/>
      <c r="L104" s="70"/>
      <c r="M104" s="70" t="s">
        <v>49</v>
      </c>
      <c r="N104" s="70"/>
      <c r="O104" s="71"/>
      <c r="P104" s="72" t="s">
        <v>466</v>
      </c>
      <c r="Q104" s="73"/>
      <c r="R104" s="74" t="s">
        <v>467</v>
      </c>
      <c r="S104" s="75"/>
      <c r="T104" s="75"/>
      <c r="U104" s="76"/>
      <c r="V104" s="84" t="s">
        <v>468</v>
      </c>
      <c r="W104" s="72"/>
      <c r="X104" s="78"/>
      <c r="Y104" s="79" t="n">
        <v>20</v>
      </c>
      <c r="Z104" s="80" t="s">
        <v>56</v>
      </c>
      <c r="AA104" s="75" t="s">
        <v>469</v>
      </c>
      <c r="AB104" s="81" t="s">
        <v>63</v>
      </c>
      <c r="AC104" s="49"/>
    </row>
    <row r="105" customFormat="false" ht="25.5" hidden="false" customHeight="false" outlineLevel="0" collapsed="false">
      <c r="A105" s="82" t="s">
        <v>470</v>
      </c>
      <c r="B105" s="67" t="n">
        <v>2</v>
      </c>
      <c r="C105" s="68" t="s">
        <v>127</v>
      </c>
      <c r="D105" s="69"/>
      <c r="E105" s="70"/>
      <c r="F105" s="70"/>
      <c r="G105" s="70"/>
      <c r="H105" s="70"/>
      <c r="I105" s="70"/>
      <c r="J105" s="71"/>
      <c r="K105" s="69"/>
      <c r="L105" s="70"/>
      <c r="M105" s="70" t="s">
        <v>49</v>
      </c>
      <c r="N105" s="70"/>
      <c r="O105" s="71"/>
      <c r="P105" s="72" t="s">
        <v>471</v>
      </c>
      <c r="Q105" s="73"/>
      <c r="R105" s="74" t="s">
        <v>472</v>
      </c>
      <c r="S105" s="75"/>
      <c r="T105" s="75"/>
      <c r="U105" s="76"/>
      <c r="V105" s="84"/>
      <c r="W105" s="72"/>
      <c r="X105" s="78"/>
      <c r="Y105" s="79" t="n">
        <v>2</v>
      </c>
      <c r="Z105" s="80" t="s">
        <v>283</v>
      </c>
      <c r="AA105" s="75" t="s">
        <v>473</v>
      </c>
      <c r="AB105" s="81" t="s">
        <v>474</v>
      </c>
      <c r="AC105" s="49"/>
    </row>
    <row r="106" customFormat="false" ht="51" hidden="false" customHeight="false" outlineLevel="0" collapsed="false">
      <c r="A106" s="82" t="s">
        <v>475</v>
      </c>
      <c r="B106" s="67" t="n">
        <v>32</v>
      </c>
      <c r="C106" s="68" t="s">
        <v>127</v>
      </c>
      <c r="D106" s="69"/>
      <c r="E106" s="70"/>
      <c r="F106" s="70"/>
      <c r="G106" s="70"/>
      <c r="H106" s="70"/>
      <c r="I106" s="70"/>
      <c r="J106" s="71"/>
      <c r="K106" s="69"/>
      <c r="L106" s="70"/>
      <c r="M106" s="70" t="s">
        <v>49</v>
      </c>
      <c r="N106" s="70"/>
      <c r="O106" s="71"/>
      <c r="P106" s="72" t="s">
        <v>476</v>
      </c>
      <c r="Q106" s="73"/>
      <c r="R106" s="74" t="s">
        <v>477</v>
      </c>
      <c r="S106" s="75"/>
      <c r="T106" s="75"/>
      <c r="U106" s="76"/>
      <c r="V106" s="84" t="s">
        <v>478</v>
      </c>
      <c r="W106" s="72"/>
      <c r="X106" s="78"/>
      <c r="Y106" s="79" t="n">
        <v>92</v>
      </c>
      <c r="Z106" s="80" t="s">
        <v>63</v>
      </c>
      <c r="AA106" s="75" t="s">
        <v>479</v>
      </c>
      <c r="AB106" s="81" t="s">
        <v>88</v>
      </c>
      <c r="AC106" s="49"/>
    </row>
    <row r="107" customFormat="false" ht="25.5" hidden="false" customHeight="false" outlineLevel="0" collapsed="false">
      <c r="A107" s="82" t="s">
        <v>480</v>
      </c>
      <c r="B107" s="67"/>
      <c r="C107" s="68" t="s">
        <v>127</v>
      </c>
      <c r="D107" s="69"/>
      <c r="E107" s="70"/>
      <c r="F107" s="70"/>
      <c r="G107" s="70"/>
      <c r="H107" s="70"/>
      <c r="I107" s="70"/>
      <c r="J107" s="71"/>
      <c r="K107" s="69"/>
      <c r="L107" s="70"/>
      <c r="M107" s="70" t="s">
        <v>49</v>
      </c>
      <c r="N107" s="70"/>
      <c r="O107" s="71"/>
      <c r="P107" s="72" t="s">
        <v>481</v>
      </c>
      <c r="Q107" s="73"/>
      <c r="R107" s="74" t="s">
        <v>482</v>
      </c>
      <c r="S107" s="75"/>
      <c r="T107" s="75"/>
      <c r="U107" s="76"/>
      <c r="V107" s="84" t="s">
        <v>483</v>
      </c>
      <c r="W107" s="72"/>
      <c r="X107" s="78" t="s">
        <v>484</v>
      </c>
      <c r="Y107" s="79" t="n">
        <v>7</v>
      </c>
      <c r="Z107" s="80" t="s">
        <v>283</v>
      </c>
      <c r="AA107" s="75" t="s">
        <v>482</v>
      </c>
      <c r="AB107" s="215" t="n">
        <v>40210</v>
      </c>
      <c r="AC107" s="49"/>
    </row>
    <row r="108" customFormat="false" ht="64.5" hidden="false" customHeight="false" outlineLevel="0" collapsed="false">
      <c r="A108" s="216" t="s">
        <v>485</v>
      </c>
      <c r="B108" s="173" t="n">
        <v>281</v>
      </c>
      <c r="C108" s="174" t="s">
        <v>127</v>
      </c>
      <c r="D108" s="99"/>
      <c r="E108" s="100"/>
      <c r="F108" s="100"/>
      <c r="G108" s="100"/>
      <c r="H108" s="100"/>
      <c r="I108" s="100"/>
      <c r="J108" s="101"/>
      <c r="K108" s="99"/>
      <c r="L108" s="100"/>
      <c r="M108" s="100" t="s">
        <v>49</v>
      </c>
      <c r="N108" s="100"/>
      <c r="O108" s="101"/>
      <c r="P108" s="107" t="s">
        <v>486</v>
      </c>
      <c r="Q108" s="102"/>
      <c r="R108" s="194" t="s">
        <v>487</v>
      </c>
      <c r="S108" s="104"/>
      <c r="T108" s="104"/>
      <c r="U108" s="105"/>
      <c r="V108" s="106" t="s">
        <v>488</v>
      </c>
      <c r="W108" s="107"/>
      <c r="X108" s="112"/>
      <c r="Y108" s="176" t="n">
        <v>383</v>
      </c>
      <c r="Z108" s="109" t="s">
        <v>283</v>
      </c>
      <c r="AA108" s="104" t="s">
        <v>489</v>
      </c>
      <c r="AB108" s="110" t="s">
        <v>384</v>
      </c>
      <c r="AC108" s="49"/>
    </row>
    <row r="109" customFormat="false" ht="13.5" hidden="false" customHeight="false" outlineLevel="0" collapsed="false">
      <c r="A109" s="44" t="s">
        <v>490</v>
      </c>
      <c r="B109" s="114"/>
      <c r="C109" s="114"/>
      <c r="D109" s="114"/>
      <c r="E109" s="115"/>
      <c r="F109" s="114"/>
      <c r="G109" s="114"/>
      <c r="H109" s="114"/>
      <c r="I109" s="114"/>
      <c r="J109" s="114"/>
      <c r="K109" s="114"/>
      <c r="L109" s="114"/>
      <c r="M109" s="114"/>
      <c r="N109" s="114"/>
      <c r="O109" s="114"/>
      <c r="P109" s="116"/>
      <c r="Q109" s="114"/>
      <c r="R109" s="114"/>
      <c r="S109" s="114"/>
      <c r="T109" s="114"/>
      <c r="U109" s="116"/>
      <c r="V109" s="48" t="s">
        <v>491</v>
      </c>
      <c r="W109" s="116"/>
      <c r="X109" s="114"/>
      <c r="Y109" s="114"/>
      <c r="Z109" s="114"/>
      <c r="AA109" s="114"/>
      <c r="AB109" s="116"/>
      <c r="AC109" s="49"/>
    </row>
    <row r="110" customFormat="false" ht="12.75" hidden="false" customHeight="false" outlineLevel="0" collapsed="false">
      <c r="A110" s="180" t="s">
        <v>492</v>
      </c>
      <c r="B110" s="181"/>
      <c r="C110" s="181"/>
      <c r="D110" s="182"/>
      <c r="E110" s="183"/>
      <c r="F110" s="182"/>
      <c r="G110" s="182"/>
      <c r="H110" s="182"/>
      <c r="I110" s="182"/>
      <c r="J110" s="182"/>
      <c r="K110" s="182"/>
      <c r="L110" s="182"/>
      <c r="M110" s="182"/>
      <c r="N110" s="182"/>
      <c r="O110" s="182"/>
      <c r="P110" s="184"/>
      <c r="Q110" s="181"/>
      <c r="R110" s="181"/>
      <c r="S110" s="181"/>
      <c r="T110" s="181"/>
      <c r="U110" s="184"/>
      <c r="V110" s="185"/>
      <c r="W110" s="184"/>
      <c r="X110" s="181"/>
      <c r="Y110" s="181"/>
      <c r="Z110" s="181"/>
      <c r="AA110" s="181"/>
      <c r="AB110" s="184"/>
      <c r="AC110" s="49"/>
    </row>
    <row r="111" customFormat="false" ht="76.5" hidden="false" customHeight="false" outlineLevel="0" collapsed="false">
      <c r="A111" s="86" t="s">
        <v>493</v>
      </c>
      <c r="B111" s="67" t="n">
        <v>340</v>
      </c>
      <c r="C111" s="68" t="s">
        <v>148</v>
      </c>
      <c r="D111" s="69" t="s">
        <v>49</v>
      </c>
      <c r="E111" s="70"/>
      <c r="F111" s="70"/>
      <c r="G111" s="70"/>
      <c r="H111" s="70"/>
      <c r="I111" s="70"/>
      <c r="J111" s="71"/>
      <c r="K111" s="69"/>
      <c r="L111" s="70"/>
      <c r="M111" s="70" t="s">
        <v>49</v>
      </c>
      <c r="N111" s="70"/>
      <c r="O111" s="71"/>
      <c r="P111" s="72" t="s">
        <v>494</v>
      </c>
      <c r="Q111" s="73"/>
      <c r="R111" s="74" t="s">
        <v>495</v>
      </c>
      <c r="S111" s="75"/>
      <c r="T111" s="75"/>
      <c r="U111" s="76"/>
      <c r="V111" s="84" t="s">
        <v>496</v>
      </c>
      <c r="W111" s="186"/>
      <c r="X111" s="78"/>
      <c r="Y111" s="79" t="n">
        <v>340</v>
      </c>
      <c r="Z111" s="80" t="s">
        <v>166</v>
      </c>
      <c r="AA111" s="75" t="s">
        <v>497</v>
      </c>
      <c r="AB111" s="81" t="s">
        <v>152</v>
      </c>
      <c r="AC111" s="49"/>
    </row>
    <row r="112" customFormat="false" ht="76.5" hidden="false" customHeight="false" outlineLevel="0" collapsed="false">
      <c r="A112" s="86" t="s">
        <v>498</v>
      </c>
      <c r="B112" s="67"/>
      <c r="C112" s="68" t="s">
        <v>148</v>
      </c>
      <c r="D112" s="69" t="s">
        <v>49</v>
      </c>
      <c r="E112" s="70"/>
      <c r="F112" s="70"/>
      <c r="G112" s="70"/>
      <c r="H112" s="70"/>
      <c r="I112" s="70"/>
      <c r="J112" s="71"/>
      <c r="K112" s="69"/>
      <c r="L112" s="70"/>
      <c r="M112" s="70" t="s">
        <v>49</v>
      </c>
      <c r="N112" s="70"/>
      <c r="O112" s="71"/>
      <c r="P112" s="72" t="s">
        <v>499</v>
      </c>
      <c r="Q112" s="73"/>
      <c r="R112" s="74" t="s">
        <v>495</v>
      </c>
      <c r="S112" s="75"/>
      <c r="T112" s="75"/>
      <c r="U112" s="76"/>
      <c r="V112" s="84" t="s">
        <v>500</v>
      </c>
      <c r="W112" s="186"/>
      <c r="X112" s="78"/>
      <c r="Y112" s="79"/>
      <c r="Z112" s="80" t="s">
        <v>166</v>
      </c>
      <c r="AA112" s="75" t="s">
        <v>497</v>
      </c>
      <c r="AB112" s="81" t="s">
        <v>501</v>
      </c>
      <c r="AC112" s="49"/>
    </row>
    <row r="113" customFormat="false" ht="63.75" hidden="false" customHeight="false" outlineLevel="0" collapsed="false">
      <c r="A113" s="86" t="s">
        <v>502</v>
      </c>
      <c r="B113" s="67"/>
      <c r="C113" s="68" t="s">
        <v>148</v>
      </c>
      <c r="D113" s="69"/>
      <c r="E113" s="70"/>
      <c r="F113" s="70"/>
      <c r="G113" s="70"/>
      <c r="H113" s="70"/>
      <c r="I113" s="70"/>
      <c r="J113" s="71"/>
      <c r="K113" s="69"/>
      <c r="L113" s="70"/>
      <c r="M113" s="70" t="s">
        <v>49</v>
      </c>
      <c r="N113" s="70"/>
      <c r="O113" s="71"/>
      <c r="P113" s="72" t="s">
        <v>503</v>
      </c>
      <c r="Q113" s="73"/>
      <c r="R113" s="74" t="s">
        <v>504</v>
      </c>
      <c r="S113" s="75"/>
      <c r="T113" s="75"/>
      <c r="U113" s="76"/>
      <c r="V113" s="84" t="s">
        <v>505</v>
      </c>
      <c r="W113" s="186"/>
      <c r="X113" s="78"/>
      <c r="Y113" s="79" t="s">
        <v>151</v>
      </c>
      <c r="Z113" s="80" t="s">
        <v>151</v>
      </c>
      <c r="AA113" s="75" t="s">
        <v>504</v>
      </c>
      <c r="AB113" s="81" t="s">
        <v>151</v>
      </c>
      <c r="AC113" s="49"/>
    </row>
    <row r="114" customFormat="false" ht="38.25" hidden="false" customHeight="false" outlineLevel="0" collapsed="false">
      <c r="A114" s="217" t="s">
        <v>506</v>
      </c>
      <c r="B114" s="67" t="n">
        <v>76</v>
      </c>
      <c r="C114" s="68" t="s">
        <v>148</v>
      </c>
      <c r="D114" s="69"/>
      <c r="E114" s="218"/>
      <c r="F114" s="70"/>
      <c r="G114" s="70"/>
      <c r="H114" s="70"/>
      <c r="I114" s="70"/>
      <c r="J114" s="71"/>
      <c r="K114" s="69"/>
      <c r="L114" s="70"/>
      <c r="M114" s="70" t="s">
        <v>49</v>
      </c>
      <c r="N114" s="70"/>
      <c r="O114" s="71"/>
      <c r="P114" s="72" t="s">
        <v>507</v>
      </c>
      <c r="Q114" s="73"/>
      <c r="R114" s="74" t="s">
        <v>508</v>
      </c>
      <c r="S114" s="75"/>
      <c r="T114" s="75"/>
      <c r="U114" s="76"/>
      <c r="V114" s="84" t="s">
        <v>509</v>
      </c>
      <c r="W114" s="186"/>
      <c r="X114" s="78"/>
      <c r="Y114" s="79" t="n">
        <v>76</v>
      </c>
      <c r="Z114" s="80" t="s">
        <v>166</v>
      </c>
      <c r="AA114" s="75" t="s">
        <v>508</v>
      </c>
      <c r="AB114" s="219" t="n">
        <v>39841</v>
      </c>
      <c r="AC114" s="49"/>
    </row>
    <row r="115" customFormat="false" ht="12.75" hidden="false" customHeight="false" outlineLevel="0" collapsed="false">
      <c r="A115" s="154" t="s">
        <v>510</v>
      </c>
      <c r="B115" s="155"/>
      <c r="C115" s="155"/>
      <c r="D115" s="156"/>
      <c r="E115" s="157"/>
      <c r="F115" s="156"/>
      <c r="G115" s="156"/>
      <c r="H115" s="156"/>
      <c r="I115" s="156"/>
      <c r="J115" s="156"/>
      <c r="K115" s="156"/>
      <c r="L115" s="156"/>
      <c r="M115" s="156"/>
      <c r="N115" s="156"/>
      <c r="O115" s="156"/>
      <c r="P115" s="158"/>
      <c r="Q115" s="155"/>
      <c r="R115" s="155"/>
      <c r="S115" s="155"/>
      <c r="T115" s="155"/>
      <c r="U115" s="158"/>
      <c r="V115" s="159"/>
      <c r="W115" s="158"/>
      <c r="X115" s="155"/>
      <c r="Y115" s="155"/>
      <c r="Z115" s="155"/>
      <c r="AA115" s="155"/>
      <c r="AB115" s="158"/>
      <c r="AC115" s="49"/>
    </row>
    <row r="116" customFormat="false" ht="89.25" hidden="false" customHeight="false" outlineLevel="0" collapsed="false">
      <c r="A116" s="86" t="s">
        <v>511</v>
      </c>
      <c r="B116" s="67" t="n">
        <v>70</v>
      </c>
      <c r="C116" s="68" t="s">
        <v>127</v>
      </c>
      <c r="D116" s="69"/>
      <c r="E116" s="70"/>
      <c r="F116" s="70"/>
      <c r="G116" s="70"/>
      <c r="H116" s="70"/>
      <c r="I116" s="70"/>
      <c r="J116" s="71"/>
      <c r="K116" s="69"/>
      <c r="L116" s="70"/>
      <c r="M116" s="70" t="s">
        <v>49</v>
      </c>
      <c r="N116" s="70" t="s">
        <v>49</v>
      </c>
      <c r="O116" s="71" t="s">
        <v>49</v>
      </c>
      <c r="P116" s="72" t="s">
        <v>512</v>
      </c>
      <c r="Q116" s="73"/>
      <c r="R116" s="74" t="s">
        <v>513</v>
      </c>
      <c r="S116" s="75"/>
      <c r="T116" s="75"/>
      <c r="U116" s="76"/>
      <c r="V116" s="84" t="s">
        <v>514</v>
      </c>
      <c r="W116" s="186"/>
      <c r="X116" s="78"/>
      <c r="Y116" s="79" t="n">
        <v>70</v>
      </c>
      <c r="Z116" s="80" t="s">
        <v>63</v>
      </c>
      <c r="AA116" s="75" t="s">
        <v>515</v>
      </c>
      <c r="AB116" s="81" t="s">
        <v>63</v>
      </c>
      <c r="AC116" s="49"/>
    </row>
    <row r="117" customFormat="false" ht="25.5" hidden="false" customHeight="false" outlineLevel="0" collapsed="false">
      <c r="A117" s="86" t="s">
        <v>516</v>
      </c>
      <c r="B117" s="67" t="n">
        <v>65</v>
      </c>
      <c r="C117" s="68" t="s">
        <v>127</v>
      </c>
      <c r="D117" s="69"/>
      <c r="E117" s="70"/>
      <c r="F117" s="70"/>
      <c r="G117" s="70"/>
      <c r="H117" s="70"/>
      <c r="I117" s="70"/>
      <c r="J117" s="71"/>
      <c r="K117" s="69"/>
      <c r="L117" s="70"/>
      <c r="M117" s="70"/>
      <c r="N117" s="70" t="s">
        <v>49</v>
      </c>
      <c r="O117" s="71"/>
      <c r="P117" s="72" t="s">
        <v>517</v>
      </c>
      <c r="Q117" s="73"/>
      <c r="R117" s="74" t="s">
        <v>518</v>
      </c>
      <c r="S117" s="75"/>
      <c r="T117" s="75"/>
      <c r="U117" s="76"/>
      <c r="V117" s="84" t="s">
        <v>519</v>
      </c>
      <c r="W117" s="186"/>
      <c r="X117" s="78"/>
      <c r="Y117" s="79" t="n">
        <v>65</v>
      </c>
      <c r="Z117" s="80" t="s">
        <v>63</v>
      </c>
      <c r="AA117" s="75" t="s">
        <v>520</v>
      </c>
      <c r="AB117" s="81" t="s">
        <v>474</v>
      </c>
      <c r="AC117" s="49"/>
    </row>
    <row r="118" customFormat="false" ht="38.25" hidden="false" customHeight="false" outlineLevel="0" collapsed="false">
      <c r="A118" s="86" t="s">
        <v>521</v>
      </c>
      <c r="B118" s="67"/>
      <c r="C118" s="68" t="s">
        <v>127</v>
      </c>
      <c r="D118" s="69"/>
      <c r="E118" s="70"/>
      <c r="F118" s="70"/>
      <c r="G118" s="70"/>
      <c r="H118" s="70"/>
      <c r="I118" s="70"/>
      <c r="J118" s="71"/>
      <c r="K118" s="69"/>
      <c r="L118" s="70"/>
      <c r="M118" s="70" t="s">
        <v>49</v>
      </c>
      <c r="N118" s="70"/>
      <c r="O118" s="71"/>
      <c r="P118" s="72" t="s">
        <v>522</v>
      </c>
      <c r="Q118" s="73"/>
      <c r="R118" s="74" t="s">
        <v>523</v>
      </c>
      <c r="S118" s="75"/>
      <c r="T118" s="75"/>
      <c r="U118" s="76"/>
      <c r="V118" s="84" t="s">
        <v>524</v>
      </c>
      <c r="W118" s="186"/>
      <c r="X118" s="78"/>
      <c r="Y118" s="79"/>
      <c r="Z118" s="80" t="s">
        <v>525</v>
      </c>
      <c r="AA118" s="75" t="s">
        <v>526</v>
      </c>
      <c r="AB118" s="81" t="s">
        <v>527</v>
      </c>
      <c r="AC118" s="49"/>
    </row>
    <row r="119" customFormat="false" ht="25.5" hidden="false" customHeight="false" outlineLevel="0" collapsed="false">
      <c r="A119" s="86" t="s">
        <v>528</v>
      </c>
      <c r="B119" s="67" t="n">
        <v>20</v>
      </c>
      <c r="C119" s="68" t="s">
        <v>127</v>
      </c>
      <c r="D119" s="69"/>
      <c r="E119" s="70"/>
      <c r="F119" s="70"/>
      <c r="G119" s="70"/>
      <c r="H119" s="70"/>
      <c r="I119" s="70"/>
      <c r="J119" s="71"/>
      <c r="K119" s="69"/>
      <c r="L119" s="70"/>
      <c r="M119" s="70" t="s">
        <v>49</v>
      </c>
      <c r="N119" s="70"/>
      <c r="O119" s="71"/>
      <c r="P119" s="72" t="s">
        <v>529</v>
      </c>
      <c r="Q119" s="73"/>
      <c r="R119" s="74" t="s">
        <v>530</v>
      </c>
      <c r="S119" s="75"/>
      <c r="T119" s="75"/>
      <c r="U119" s="76"/>
      <c r="V119" s="84" t="s">
        <v>531</v>
      </c>
      <c r="W119" s="186"/>
      <c r="X119" s="78"/>
      <c r="Y119" s="79" t="n">
        <v>20</v>
      </c>
      <c r="Z119" s="80" t="s">
        <v>63</v>
      </c>
      <c r="AA119" s="75" t="s">
        <v>530</v>
      </c>
      <c r="AB119" s="81" t="s">
        <v>532</v>
      </c>
      <c r="AC119" s="49"/>
    </row>
    <row r="120" customFormat="false" ht="38.25" hidden="false" customHeight="false" outlineLevel="0" collapsed="false">
      <c r="A120" s="86" t="s">
        <v>533</v>
      </c>
      <c r="B120" s="67" t="n">
        <v>19</v>
      </c>
      <c r="C120" s="68" t="s">
        <v>127</v>
      </c>
      <c r="D120" s="69"/>
      <c r="E120" s="70"/>
      <c r="F120" s="70"/>
      <c r="G120" s="70"/>
      <c r="H120" s="70"/>
      <c r="I120" s="70"/>
      <c r="J120" s="71"/>
      <c r="K120" s="69"/>
      <c r="L120" s="70"/>
      <c r="M120" s="70" t="s">
        <v>49</v>
      </c>
      <c r="N120" s="70"/>
      <c r="O120" s="71"/>
      <c r="P120" s="72" t="s">
        <v>534</v>
      </c>
      <c r="Q120" s="73"/>
      <c r="R120" s="74" t="s">
        <v>535</v>
      </c>
      <c r="S120" s="75"/>
      <c r="T120" s="75"/>
      <c r="U120" s="76"/>
      <c r="V120" s="84" t="s">
        <v>536</v>
      </c>
      <c r="W120" s="186"/>
      <c r="X120" s="78" t="s">
        <v>537</v>
      </c>
      <c r="Y120" s="79" t="n">
        <v>90</v>
      </c>
      <c r="Z120" s="80" t="s">
        <v>525</v>
      </c>
      <c r="AA120" s="75" t="s">
        <v>538</v>
      </c>
      <c r="AB120" s="81" t="s">
        <v>373</v>
      </c>
      <c r="AC120" s="49"/>
    </row>
    <row r="121" customFormat="false" ht="38.25" hidden="false" customHeight="false" outlineLevel="0" collapsed="false">
      <c r="A121" s="86" t="s">
        <v>539</v>
      </c>
      <c r="B121" s="67" t="n">
        <v>20</v>
      </c>
      <c r="C121" s="68" t="s">
        <v>127</v>
      </c>
      <c r="D121" s="69"/>
      <c r="E121" s="70"/>
      <c r="F121" s="70"/>
      <c r="G121" s="70"/>
      <c r="H121" s="70"/>
      <c r="I121" s="70"/>
      <c r="J121" s="71"/>
      <c r="K121" s="69"/>
      <c r="L121" s="70"/>
      <c r="M121" s="70" t="s">
        <v>49</v>
      </c>
      <c r="N121" s="70"/>
      <c r="O121" s="71"/>
      <c r="P121" s="72" t="s">
        <v>540</v>
      </c>
      <c r="Q121" s="73"/>
      <c r="R121" s="74" t="s">
        <v>541</v>
      </c>
      <c r="S121" s="75"/>
      <c r="T121" s="75"/>
      <c r="U121" s="76"/>
      <c r="V121" s="84" t="s">
        <v>542</v>
      </c>
      <c r="W121" s="186"/>
      <c r="X121" s="78"/>
      <c r="Y121" s="79" t="n">
        <v>20</v>
      </c>
      <c r="Z121" s="80" t="s">
        <v>63</v>
      </c>
      <c r="AA121" s="75" t="s">
        <v>543</v>
      </c>
      <c r="AB121" s="81" t="s">
        <v>364</v>
      </c>
      <c r="AC121" s="49"/>
    </row>
    <row r="122" customFormat="false" ht="12.75" hidden="false" customHeight="false" outlineLevel="0" collapsed="false">
      <c r="A122" s="154" t="s">
        <v>544</v>
      </c>
      <c r="B122" s="155"/>
      <c r="C122" s="155"/>
      <c r="D122" s="156"/>
      <c r="E122" s="157"/>
      <c r="F122" s="156"/>
      <c r="G122" s="156"/>
      <c r="H122" s="156"/>
      <c r="I122" s="156"/>
      <c r="J122" s="156"/>
      <c r="K122" s="156"/>
      <c r="L122" s="156"/>
      <c r="M122" s="156"/>
      <c r="N122" s="156"/>
      <c r="O122" s="156"/>
      <c r="P122" s="158"/>
      <c r="Q122" s="155"/>
      <c r="R122" s="155"/>
      <c r="S122" s="155"/>
      <c r="T122" s="155"/>
      <c r="U122" s="158"/>
      <c r="V122" s="159"/>
      <c r="W122" s="158"/>
      <c r="X122" s="155"/>
      <c r="Y122" s="155"/>
      <c r="Z122" s="155"/>
      <c r="AA122" s="155"/>
      <c r="AB122" s="158"/>
      <c r="AC122" s="49"/>
    </row>
    <row r="123" customFormat="false" ht="38.25" hidden="false" customHeight="false" outlineLevel="0" collapsed="false">
      <c r="A123" s="82" t="s">
        <v>545</v>
      </c>
      <c r="B123" s="67" t="n">
        <v>30</v>
      </c>
      <c r="C123" s="68"/>
      <c r="D123" s="69"/>
      <c r="E123" s="70"/>
      <c r="F123" s="70"/>
      <c r="G123" s="70"/>
      <c r="H123" s="70"/>
      <c r="I123" s="70"/>
      <c r="J123" s="71"/>
      <c r="K123" s="69"/>
      <c r="L123" s="70"/>
      <c r="M123" s="70" t="s">
        <v>49</v>
      </c>
      <c r="N123" s="70"/>
      <c r="O123" s="71"/>
      <c r="P123" s="72" t="s">
        <v>546</v>
      </c>
      <c r="Q123" s="73"/>
      <c r="R123" s="74" t="s">
        <v>547</v>
      </c>
      <c r="S123" s="75"/>
      <c r="T123" s="75"/>
      <c r="U123" s="76"/>
      <c r="V123" s="84" t="s">
        <v>548</v>
      </c>
      <c r="W123" s="186"/>
      <c r="X123" s="78"/>
      <c r="Y123" s="79" t="n">
        <v>30</v>
      </c>
      <c r="Z123" s="80" t="s">
        <v>525</v>
      </c>
      <c r="AA123" s="75" t="s">
        <v>549</v>
      </c>
      <c r="AB123" s="81" t="s">
        <v>532</v>
      </c>
      <c r="AC123" s="49"/>
    </row>
    <row r="124" customFormat="false" ht="25.5" hidden="false" customHeight="false" outlineLevel="0" collapsed="false">
      <c r="A124" s="86" t="s">
        <v>550</v>
      </c>
      <c r="B124" s="67" t="n">
        <v>25</v>
      </c>
      <c r="C124" s="68"/>
      <c r="D124" s="69"/>
      <c r="E124" s="70"/>
      <c r="F124" s="70"/>
      <c r="G124" s="70"/>
      <c r="H124" s="70"/>
      <c r="I124" s="70"/>
      <c r="J124" s="71"/>
      <c r="K124" s="69"/>
      <c r="L124" s="70"/>
      <c r="M124" s="70" t="s">
        <v>49</v>
      </c>
      <c r="N124" s="70"/>
      <c r="O124" s="71"/>
      <c r="P124" s="72" t="s">
        <v>551</v>
      </c>
      <c r="Q124" s="73"/>
      <c r="R124" s="74" t="s">
        <v>552</v>
      </c>
      <c r="S124" s="75"/>
      <c r="T124" s="75"/>
      <c r="U124" s="76"/>
      <c r="V124" s="84" t="s">
        <v>553</v>
      </c>
      <c r="W124" s="186"/>
      <c r="X124" s="78"/>
      <c r="Y124" s="79" t="n">
        <v>25</v>
      </c>
      <c r="Z124" s="80" t="s">
        <v>364</v>
      </c>
      <c r="AA124" s="75" t="s">
        <v>552</v>
      </c>
      <c r="AB124" s="219" t="n">
        <v>40268</v>
      </c>
      <c r="AC124" s="49"/>
    </row>
    <row r="125" customFormat="false" ht="51" hidden="false" customHeight="false" outlineLevel="0" collapsed="false">
      <c r="A125" s="86" t="s">
        <v>554</v>
      </c>
      <c r="B125" s="67" t="n">
        <v>7</v>
      </c>
      <c r="C125" s="68" t="s">
        <v>127</v>
      </c>
      <c r="D125" s="69"/>
      <c r="E125" s="70"/>
      <c r="F125" s="70"/>
      <c r="G125" s="70"/>
      <c r="H125" s="70"/>
      <c r="I125" s="70"/>
      <c r="J125" s="71"/>
      <c r="K125" s="69"/>
      <c r="L125" s="70"/>
      <c r="M125" s="70" t="s">
        <v>49</v>
      </c>
      <c r="N125" s="70"/>
      <c r="O125" s="71"/>
      <c r="P125" s="72" t="s">
        <v>555</v>
      </c>
      <c r="Q125" s="73"/>
      <c r="R125" s="74" t="s">
        <v>556</v>
      </c>
      <c r="S125" s="75"/>
      <c r="T125" s="75"/>
      <c r="U125" s="76"/>
      <c r="V125" s="84" t="s">
        <v>557</v>
      </c>
      <c r="W125" s="186"/>
      <c r="X125" s="78"/>
      <c r="Y125" s="79" t="n">
        <v>7</v>
      </c>
      <c r="Z125" s="80" t="s">
        <v>525</v>
      </c>
      <c r="AA125" s="75" t="s">
        <v>558</v>
      </c>
      <c r="AB125" s="81" t="s">
        <v>250</v>
      </c>
      <c r="AC125" s="49"/>
    </row>
    <row r="126" customFormat="false" ht="25.5" hidden="false" customHeight="false" outlineLevel="0" collapsed="false">
      <c r="A126" s="86" t="s">
        <v>559</v>
      </c>
      <c r="B126" s="67" t="n">
        <v>15</v>
      </c>
      <c r="C126" s="68" t="s">
        <v>127</v>
      </c>
      <c r="D126" s="69"/>
      <c r="E126" s="70"/>
      <c r="F126" s="70"/>
      <c r="G126" s="70"/>
      <c r="H126" s="70" t="s">
        <v>49</v>
      </c>
      <c r="I126" s="70"/>
      <c r="J126" s="71"/>
      <c r="K126" s="69"/>
      <c r="L126" s="70"/>
      <c r="M126" s="70" t="s">
        <v>49</v>
      </c>
      <c r="N126" s="70"/>
      <c r="O126" s="71"/>
      <c r="P126" s="72" t="s">
        <v>560</v>
      </c>
      <c r="Q126" s="73"/>
      <c r="R126" s="74" t="s">
        <v>253</v>
      </c>
      <c r="S126" s="75"/>
      <c r="T126" s="75"/>
      <c r="U126" s="76"/>
      <c r="V126" s="84" t="s">
        <v>561</v>
      </c>
      <c r="W126" s="186"/>
      <c r="X126" s="78"/>
      <c r="Y126" s="79" t="n">
        <v>15</v>
      </c>
      <c r="Z126" s="80" t="s">
        <v>525</v>
      </c>
      <c r="AA126" s="75" t="s">
        <v>253</v>
      </c>
      <c r="AB126" s="81" t="s">
        <v>221</v>
      </c>
      <c r="AC126" s="49"/>
    </row>
    <row r="127" customFormat="false" ht="25.5" hidden="false" customHeight="true" outlineLevel="0" collapsed="false">
      <c r="A127" s="86" t="s">
        <v>562</v>
      </c>
      <c r="B127" s="67"/>
      <c r="C127" s="68" t="s">
        <v>127</v>
      </c>
      <c r="D127" s="69"/>
      <c r="E127" s="70"/>
      <c r="F127" s="70"/>
      <c r="G127" s="70"/>
      <c r="H127" s="70"/>
      <c r="I127" s="70"/>
      <c r="J127" s="71"/>
      <c r="K127" s="69"/>
      <c r="L127" s="70"/>
      <c r="M127" s="70" t="s">
        <v>49</v>
      </c>
      <c r="N127" s="70"/>
      <c r="O127" s="71"/>
      <c r="P127" s="72" t="s">
        <v>563</v>
      </c>
      <c r="Q127" s="73"/>
      <c r="R127" s="74"/>
      <c r="S127" s="75"/>
      <c r="T127" s="75"/>
      <c r="U127" s="76"/>
      <c r="V127" s="84" t="s">
        <v>564</v>
      </c>
      <c r="W127" s="186"/>
      <c r="X127" s="78"/>
      <c r="Y127" s="146" t="s">
        <v>197</v>
      </c>
      <c r="Z127" s="146"/>
      <c r="AA127" s="146"/>
      <c r="AB127" s="146"/>
      <c r="AC127" s="49"/>
    </row>
    <row r="128" customFormat="false" ht="25.5" hidden="false" customHeight="false" outlineLevel="0" collapsed="false">
      <c r="A128" s="86" t="s">
        <v>565</v>
      </c>
      <c r="B128" s="67" t="n">
        <v>100</v>
      </c>
      <c r="C128" s="68" t="s">
        <v>127</v>
      </c>
      <c r="D128" s="69"/>
      <c r="E128" s="70"/>
      <c r="F128" s="70"/>
      <c r="G128" s="70"/>
      <c r="H128" s="70" t="s">
        <v>49</v>
      </c>
      <c r="I128" s="70"/>
      <c r="J128" s="71"/>
      <c r="K128" s="69"/>
      <c r="L128" s="70"/>
      <c r="M128" s="70" t="s">
        <v>49</v>
      </c>
      <c r="N128" s="70"/>
      <c r="O128" s="71"/>
      <c r="P128" s="72" t="s">
        <v>566</v>
      </c>
      <c r="Q128" s="73"/>
      <c r="R128" s="74" t="s">
        <v>253</v>
      </c>
      <c r="S128" s="75"/>
      <c r="T128" s="75"/>
      <c r="U128" s="76"/>
      <c r="V128" s="72" t="s">
        <v>567</v>
      </c>
      <c r="W128" s="186"/>
      <c r="X128" s="78"/>
      <c r="Y128" s="79" t="n">
        <v>100</v>
      </c>
      <c r="Z128" s="80" t="s">
        <v>525</v>
      </c>
      <c r="AA128" s="75" t="s">
        <v>253</v>
      </c>
      <c r="AB128" s="81" t="s">
        <v>221</v>
      </c>
      <c r="AC128" s="49"/>
    </row>
    <row r="129" customFormat="false" ht="25.5" hidden="false" customHeight="true" outlineLevel="0" collapsed="false">
      <c r="A129" s="86" t="s">
        <v>568</v>
      </c>
      <c r="B129" s="67"/>
      <c r="C129" s="68" t="s">
        <v>127</v>
      </c>
      <c r="D129" s="69"/>
      <c r="E129" s="70"/>
      <c r="F129" s="70"/>
      <c r="G129" s="70"/>
      <c r="H129" s="70"/>
      <c r="I129" s="70"/>
      <c r="J129" s="71"/>
      <c r="K129" s="69"/>
      <c r="L129" s="70"/>
      <c r="M129" s="70"/>
      <c r="N129" s="70"/>
      <c r="O129" s="71"/>
      <c r="P129" s="72" t="s">
        <v>569</v>
      </c>
      <c r="Q129" s="73"/>
      <c r="R129" s="74"/>
      <c r="S129" s="75"/>
      <c r="T129" s="75"/>
      <c r="U129" s="76"/>
      <c r="V129" s="84"/>
      <c r="W129" s="186"/>
      <c r="X129" s="78"/>
      <c r="Y129" s="146" t="s">
        <v>197</v>
      </c>
      <c r="Z129" s="146"/>
      <c r="AA129" s="146"/>
      <c r="AB129" s="146"/>
    </row>
    <row r="130" customFormat="false" ht="12.75" hidden="false" customHeight="false" outlineLevel="0" collapsed="false">
      <c r="A130" s="154" t="s">
        <v>570</v>
      </c>
      <c r="B130" s="155"/>
      <c r="C130" s="155"/>
      <c r="D130" s="156"/>
      <c r="E130" s="157"/>
      <c r="F130" s="156"/>
      <c r="G130" s="156"/>
      <c r="H130" s="156"/>
      <c r="I130" s="156"/>
      <c r="J130" s="156"/>
      <c r="K130" s="156"/>
      <c r="L130" s="156"/>
      <c r="M130" s="156"/>
      <c r="N130" s="156"/>
      <c r="O130" s="156"/>
      <c r="P130" s="158"/>
      <c r="Q130" s="155"/>
      <c r="R130" s="155"/>
      <c r="S130" s="155"/>
      <c r="T130" s="155"/>
      <c r="U130" s="158"/>
      <c r="V130" s="159"/>
      <c r="W130" s="158"/>
      <c r="X130" s="155"/>
      <c r="Y130" s="155"/>
      <c r="Z130" s="155"/>
      <c r="AA130" s="155"/>
      <c r="AB130" s="158"/>
      <c r="AC130" s="49"/>
    </row>
    <row r="131" customFormat="false" ht="38.25" hidden="false" customHeight="false" outlineLevel="0" collapsed="false">
      <c r="A131" s="86" t="s">
        <v>571</v>
      </c>
      <c r="B131" s="67" t="n">
        <v>20</v>
      </c>
      <c r="C131" s="68" t="s">
        <v>127</v>
      </c>
      <c r="D131" s="69"/>
      <c r="E131" s="70"/>
      <c r="F131" s="70"/>
      <c r="G131" s="70"/>
      <c r="H131" s="70" t="s">
        <v>49</v>
      </c>
      <c r="I131" s="70"/>
      <c r="J131" s="71"/>
      <c r="K131" s="69"/>
      <c r="L131" s="70"/>
      <c r="M131" s="70" t="s">
        <v>49</v>
      </c>
      <c r="N131" s="70"/>
      <c r="O131" s="71"/>
      <c r="P131" s="72" t="s">
        <v>572</v>
      </c>
      <c r="Q131" s="73"/>
      <c r="R131" s="74" t="s">
        <v>253</v>
      </c>
      <c r="S131" s="75"/>
      <c r="T131" s="75"/>
      <c r="U131" s="76"/>
      <c r="V131" s="84" t="s">
        <v>573</v>
      </c>
      <c r="W131" s="186"/>
      <c r="X131" s="78"/>
      <c r="Y131" s="79" t="n">
        <v>20</v>
      </c>
      <c r="Z131" s="80" t="s">
        <v>63</v>
      </c>
      <c r="AA131" s="75" t="s">
        <v>253</v>
      </c>
      <c r="AB131" s="81" t="s">
        <v>221</v>
      </c>
      <c r="AC131" s="49"/>
    </row>
    <row r="132" customFormat="false" ht="25.5" hidden="false" customHeight="false" outlineLevel="0" collapsed="false">
      <c r="A132" s="86" t="s">
        <v>574</v>
      </c>
      <c r="B132" s="67" t="n">
        <v>50</v>
      </c>
      <c r="C132" s="68" t="s">
        <v>127</v>
      </c>
      <c r="D132" s="69"/>
      <c r="E132" s="70"/>
      <c r="F132" s="70"/>
      <c r="G132" s="70"/>
      <c r="H132" s="70"/>
      <c r="I132" s="70"/>
      <c r="J132" s="71"/>
      <c r="K132" s="69"/>
      <c r="L132" s="70"/>
      <c r="M132" s="70" t="s">
        <v>49</v>
      </c>
      <c r="N132" s="70"/>
      <c r="O132" s="71"/>
      <c r="P132" s="72" t="s">
        <v>575</v>
      </c>
      <c r="Q132" s="73"/>
      <c r="R132" s="74" t="s">
        <v>576</v>
      </c>
      <c r="S132" s="75"/>
      <c r="T132" s="75"/>
      <c r="U132" s="76"/>
      <c r="V132" s="84" t="s">
        <v>573</v>
      </c>
      <c r="W132" s="186"/>
      <c r="X132" s="78"/>
      <c r="Y132" s="79" t="n">
        <v>50</v>
      </c>
      <c r="Z132" s="80" t="s">
        <v>63</v>
      </c>
      <c r="AA132" s="75" t="s">
        <v>576</v>
      </c>
      <c r="AB132" s="81" t="s">
        <v>384</v>
      </c>
      <c r="AC132" s="49"/>
    </row>
    <row r="133" customFormat="false" ht="63.75" hidden="false" customHeight="false" outlineLevel="0" collapsed="false">
      <c r="A133" s="86" t="s">
        <v>577</v>
      </c>
      <c r="B133" s="67"/>
      <c r="C133" s="68" t="s">
        <v>127</v>
      </c>
      <c r="D133" s="69"/>
      <c r="E133" s="70"/>
      <c r="F133" s="70"/>
      <c r="G133" s="70"/>
      <c r="H133" s="70"/>
      <c r="I133" s="70"/>
      <c r="J133" s="71"/>
      <c r="K133" s="69"/>
      <c r="L133" s="70"/>
      <c r="M133" s="70"/>
      <c r="N133" s="70" t="s">
        <v>49</v>
      </c>
      <c r="O133" s="71"/>
      <c r="P133" s="72" t="s">
        <v>578</v>
      </c>
      <c r="Q133" s="73"/>
      <c r="R133" s="74" t="s">
        <v>579</v>
      </c>
      <c r="S133" s="75"/>
      <c r="T133" s="75"/>
      <c r="U133" s="76"/>
      <c r="V133" s="84" t="s">
        <v>573</v>
      </c>
      <c r="W133" s="186"/>
      <c r="X133" s="78"/>
      <c r="Y133" s="79" t="n">
        <v>70</v>
      </c>
      <c r="Z133" s="80" t="s">
        <v>525</v>
      </c>
      <c r="AA133" s="75" t="s">
        <v>580</v>
      </c>
      <c r="AB133" s="81" t="s">
        <v>221</v>
      </c>
      <c r="AC133" s="49"/>
    </row>
    <row r="134" customFormat="false" ht="51" hidden="false" customHeight="true" outlineLevel="0" collapsed="false">
      <c r="A134" s="220" t="s">
        <v>581</v>
      </c>
      <c r="B134" s="67"/>
      <c r="C134" s="68" t="s">
        <v>127</v>
      </c>
      <c r="D134" s="69"/>
      <c r="E134" s="70"/>
      <c r="F134" s="70"/>
      <c r="G134" s="70"/>
      <c r="H134" s="70"/>
      <c r="I134" s="70"/>
      <c r="J134" s="71"/>
      <c r="K134" s="69"/>
      <c r="L134" s="70"/>
      <c r="M134" s="70"/>
      <c r="N134" s="70"/>
      <c r="O134" s="71"/>
      <c r="P134" s="72" t="s">
        <v>582</v>
      </c>
      <c r="Q134" s="73"/>
      <c r="R134" s="74"/>
      <c r="S134" s="75"/>
      <c r="T134" s="75"/>
      <c r="U134" s="76"/>
      <c r="V134" s="84" t="s">
        <v>583</v>
      </c>
      <c r="W134" s="186"/>
      <c r="X134" s="78"/>
      <c r="Y134" s="146" t="s">
        <v>197</v>
      </c>
      <c r="Z134" s="146"/>
      <c r="AA134" s="146"/>
      <c r="AB134" s="146"/>
    </row>
    <row r="135" customFormat="false" ht="12.75" hidden="false" customHeight="false" outlineLevel="0" collapsed="false">
      <c r="A135" s="154" t="s">
        <v>584</v>
      </c>
      <c r="B135" s="155"/>
      <c r="C135" s="155"/>
      <c r="D135" s="156"/>
      <c r="E135" s="157"/>
      <c r="F135" s="156"/>
      <c r="G135" s="156"/>
      <c r="H135" s="156"/>
      <c r="I135" s="156"/>
      <c r="J135" s="156"/>
      <c r="K135" s="156"/>
      <c r="L135" s="156"/>
      <c r="M135" s="156"/>
      <c r="N135" s="156"/>
      <c r="O135" s="156"/>
      <c r="P135" s="158"/>
      <c r="Q135" s="155"/>
      <c r="R135" s="155"/>
      <c r="S135" s="155"/>
      <c r="T135" s="155"/>
      <c r="U135" s="158"/>
      <c r="V135" s="159"/>
      <c r="W135" s="158"/>
      <c r="X135" s="155"/>
      <c r="Y135" s="155"/>
      <c r="Z135" s="155"/>
      <c r="AA135" s="155"/>
      <c r="AB135" s="158"/>
      <c r="AC135" s="49"/>
    </row>
    <row r="136" customFormat="false" ht="38.25" hidden="false" customHeight="false" outlineLevel="0" collapsed="false">
      <c r="A136" s="86" t="s">
        <v>585</v>
      </c>
      <c r="B136" s="67" t="n">
        <v>200</v>
      </c>
      <c r="C136" s="68" t="s">
        <v>127</v>
      </c>
      <c r="D136" s="69"/>
      <c r="E136" s="70"/>
      <c r="F136" s="70"/>
      <c r="G136" s="70"/>
      <c r="H136" s="70"/>
      <c r="I136" s="70"/>
      <c r="J136" s="71"/>
      <c r="K136" s="69"/>
      <c r="L136" s="70"/>
      <c r="M136" s="70" t="s">
        <v>49</v>
      </c>
      <c r="N136" s="70"/>
      <c r="O136" s="71"/>
      <c r="P136" s="84" t="s">
        <v>586</v>
      </c>
      <c r="Q136" s="221" t="s">
        <v>587</v>
      </c>
      <c r="R136" s="74" t="s">
        <v>588</v>
      </c>
      <c r="S136" s="75"/>
      <c r="T136" s="75"/>
      <c r="U136" s="76"/>
      <c r="V136" s="84" t="s">
        <v>589</v>
      </c>
      <c r="W136" s="186"/>
      <c r="X136" s="78"/>
      <c r="Y136" s="79" t="n">
        <v>200</v>
      </c>
      <c r="Z136" s="80" t="s">
        <v>63</v>
      </c>
      <c r="AA136" s="75" t="s">
        <v>588</v>
      </c>
      <c r="AB136" s="81" t="s">
        <v>364</v>
      </c>
      <c r="AC136" s="49"/>
    </row>
    <row r="137" customFormat="false" ht="25.5" hidden="false" customHeight="false" outlineLevel="0" collapsed="false">
      <c r="A137" s="86" t="s">
        <v>590</v>
      </c>
      <c r="B137" s="67"/>
      <c r="C137" s="68" t="s">
        <v>127</v>
      </c>
      <c r="D137" s="69"/>
      <c r="E137" s="70"/>
      <c r="F137" s="70"/>
      <c r="G137" s="70"/>
      <c r="H137" s="70"/>
      <c r="I137" s="70"/>
      <c r="J137" s="71"/>
      <c r="K137" s="69"/>
      <c r="L137" s="70"/>
      <c r="M137" s="70"/>
      <c r="N137" s="70" t="s">
        <v>49</v>
      </c>
      <c r="O137" s="71"/>
      <c r="P137" s="72" t="s">
        <v>591</v>
      </c>
      <c r="Q137" s="73"/>
      <c r="R137" s="74" t="s">
        <v>592</v>
      </c>
      <c r="S137" s="75"/>
      <c r="T137" s="75"/>
      <c r="U137" s="76"/>
      <c r="V137" s="84" t="s">
        <v>593</v>
      </c>
      <c r="W137" s="186"/>
      <c r="X137" s="78"/>
      <c r="Y137" s="79" t="s">
        <v>151</v>
      </c>
      <c r="Z137" s="80" t="s">
        <v>151</v>
      </c>
      <c r="AA137" s="75" t="s">
        <v>592</v>
      </c>
      <c r="AB137" s="81" t="s">
        <v>151</v>
      </c>
      <c r="AC137" s="49"/>
    </row>
    <row r="138" customFormat="false" ht="25.5" hidden="false" customHeight="false" outlineLevel="0" collapsed="false">
      <c r="A138" s="86" t="s">
        <v>594</v>
      </c>
      <c r="B138" s="67" t="n">
        <v>291</v>
      </c>
      <c r="C138" s="68" t="s">
        <v>127</v>
      </c>
      <c r="D138" s="69"/>
      <c r="E138" s="70"/>
      <c r="F138" s="70"/>
      <c r="G138" s="70"/>
      <c r="H138" s="70"/>
      <c r="I138" s="70"/>
      <c r="J138" s="71"/>
      <c r="K138" s="69"/>
      <c r="L138" s="70"/>
      <c r="M138" s="70" t="s">
        <v>49</v>
      </c>
      <c r="N138" s="70"/>
      <c r="O138" s="71"/>
      <c r="P138" s="72" t="s">
        <v>595</v>
      </c>
      <c r="Q138" s="73"/>
      <c r="R138" s="74" t="s">
        <v>596</v>
      </c>
      <c r="S138" s="75"/>
      <c r="T138" s="75"/>
      <c r="U138" s="76"/>
      <c r="V138" s="84" t="s">
        <v>597</v>
      </c>
      <c r="W138" s="186"/>
      <c r="X138" s="78" t="s">
        <v>598</v>
      </c>
      <c r="Y138" s="79" t="n">
        <v>351</v>
      </c>
      <c r="Z138" s="80" t="s">
        <v>63</v>
      </c>
      <c r="AA138" s="75" t="s">
        <v>596</v>
      </c>
      <c r="AB138" s="81" t="s">
        <v>63</v>
      </c>
      <c r="AC138" s="49"/>
    </row>
    <row r="139" customFormat="false" ht="25.5" hidden="false" customHeight="false" outlineLevel="0" collapsed="false">
      <c r="A139" s="86" t="s">
        <v>599</v>
      </c>
      <c r="B139" s="67" t="n">
        <v>10</v>
      </c>
      <c r="C139" s="68" t="s">
        <v>127</v>
      </c>
      <c r="D139" s="69"/>
      <c r="E139" s="70"/>
      <c r="F139" s="70"/>
      <c r="G139" s="70"/>
      <c r="H139" s="70"/>
      <c r="I139" s="70"/>
      <c r="J139" s="71"/>
      <c r="K139" s="69"/>
      <c r="L139" s="70"/>
      <c r="M139" s="70" t="s">
        <v>49</v>
      </c>
      <c r="N139" s="70"/>
      <c r="O139" s="71"/>
      <c r="P139" s="96" t="s">
        <v>600</v>
      </c>
      <c r="Q139" s="73"/>
      <c r="R139" s="74" t="s">
        <v>601</v>
      </c>
      <c r="S139" s="75"/>
      <c r="T139" s="75"/>
      <c r="U139" s="76"/>
      <c r="V139" s="96" t="s">
        <v>602</v>
      </c>
      <c r="W139" s="186"/>
      <c r="X139" s="78"/>
      <c r="Y139" s="79" t="n">
        <v>10</v>
      </c>
      <c r="Z139" s="80" t="s">
        <v>63</v>
      </c>
      <c r="AA139" s="75" t="s">
        <v>601</v>
      </c>
      <c r="AB139" s="81" t="s">
        <v>63</v>
      </c>
      <c r="AC139" s="49"/>
    </row>
    <row r="140" customFormat="false" ht="12.75" hidden="false" customHeight="false" outlineLevel="0" collapsed="false">
      <c r="A140" s="198" t="s">
        <v>603</v>
      </c>
      <c r="B140" s="199"/>
      <c r="C140" s="199"/>
      <c r="D140" s="200"/>
      <c r="E140" s="201"/>
      <c r="F140" s="200"/>
      <c r="G140" s="200"/>
      <c r="H140" s="200"/>
      <c r="I140" s="200"/>
      <c r="J140" s="200"/>
      <c r="K140" s="200"/>
      <c r="L140" s="200"/>
      <c r="M140" s="200"/>
      <c r="N140" s="200"/>
      <c r="O140" s="200"/>
      <c r="P140" s="202"/>
      <c r="Q140" s="199"/>
      <c r="R140" s="199"/>
      <c r="S140" s="199"/>
      <c r="T140" s="199"/>
      <c r="U140" s="202"/>
      <c r="V140" s="203"/>
      <c r="W140" s="202"/>
      <c r="X140" s="199"/>
      <c r="Y140" s="199"/>
      <c r="Z140" s="199"/>
      <c r="AA140" s="199"/>
      <c r="AB140" s="202"/>
      <c r="AC140" s="49"/>
    </row>
    <row r="141" customFormat="false" ht="76.5" hidden="false" customHeight="false" outlineLevel="0" collapsed="false">
      <c r="A141" s="86" t="s">
        <v>604</v>
      </c>
      <c r="B141" s="67" t="n">
        <v>45</v>
      </c>
      <c r="C141" s="68" t="s">
        <v>148</v>
      </c>
      <c r="D141" s="69"/>
      <c r="E141" s="70" t="s">
        <v>49</v>
      </c>
      <c r="F141" s="70"/>
      <c r="G141" s="70"/>
      <c r="H141" s="70"/>
      <c r="I141" s="70"/>
      <c r="J141" s="71"/>
      <c r="K141" s="69"/>
      <c r="L141" s="70"/>
      <c r="M141" s="70" t="s">
        <v>49</v>
      </c>
      <c r="N141" s="70"/>
      <c r="O141" s="71"/>
      <c r="P141" s="72" t="s">
        <v>605</v>
      </c>
      <c r="Q141" s="73"/>
      <c r="R141" s="74" t="s">
        <v>606</v>
      </c>
      <c r="S141" s="75"/>
      <c r="T141" s="75"/>
      <c r="U141" s="76"/>
      <c r="V141" s="84" t="s">
        <v>607</v>
      </c>
      <c r="W141" s="186"/>
      <c r="X141" s="78"/>
      <c r="Y141" s="79" t="n">
        <v>45</v>
      </c>
      <c r="Z141" s="80" t="s">
        <v>30</v>
      </c>
      <c r="AA141" s="75" t="s">
        <v>150</v>
      </c>
      <c r="AB141" s="81" t="s">
        <v>608</v>
      </c>
      <c r="AC141" s="49"/>
    </row>
    <row r="142" customFormat="false" ht="25.5" hidden="false" customHeight="false" outlineLevel="0" collapsed="false">
      <c r="A142" s="86" t="s">
        <v>609</v>
      </c>
      <c r="B142" s="67" t="n">
        <v>10</v>
      </c>
      <c r="C142" s="68" t="s">
        <v>127</v>
      </c>
      <c r="D142" s="69"/>
      <c r="E142" s="70"/>
      <c r="F142" s="70"/>
      <c r="G142" s="70"/>
      <c r="H142" s="70"/>
      <c r="I142" s="70"/>
      <c r="J142" s="71"/>
      <c r="K142" s="69"/>
      <c r="L142" s="70"/>
      <c r="M142" s="70" t="s">
        <v>49</v>
      </c>
      <c r="N142" s="70"/>
      <c r="O142" s="71"/>
      <c r="P142" s="72" t="s">
        <v>610</v>
      </c>
      <c r="Q142" s="73"/>
      <c r="R142" s="74" t="s">
        <v>611</v>
      </c>
      <c r="S142" s="75"/>
      <c r="T142" s="75"/>
      <c r="U142" s="76"/>
      <c r="V142" s="84" t="s">
        <v>612</v>
      </c>
      <c r="W142" s="186"/>
      <c r="X142" s="78"/>
      <c r="Y142" s="79" t="n">
        <v>10</v>
      </c>
      <c r="Z142" s="80" t="s">
        <v>63</v>
      </c>
      <c r="AA142" s="75" t="s">
        <v>611</v>
      </c>
      <c r="AB142" s="81" t="s">
        <v>384</v>
      </c>
      <c r="AC142" s="49"/>
    </row>
    <row r="143" customFormat="false" ht="25.5" hidden="false" customHeight="false" outlineLevel="0" collapsed="false">
      <c r="A143" s="86" t="s">
        <v>613</v>
      </c>
      <c r="B143" s="67" t="n">
        <v>15</v>
      </c>
      <c r="C143" s="68" t="s">
        <v>127</v>
      </c>
      <c r="D143" s="69"/>
      <c r="E143" s="70"/>
      <c r="F143" s="70"/>
      <c r="G143" s="70"/>
      <c r="H143" s="70"/>
      <c r="I143" s="70"/>
      <c r="J143" s="71"/>
      <c r="K143" s="69"/>
      <c r="L143" s="70"/>
      <c r="M143" s="70" t="s">
        <v>49</v>
      </c>
      <c r="N143" s="70"/>
      <c r="O143" s="71"/>
      <c r="P143" s="72" t="s">
        <v>614</v>
      </c>
      <c r="Q143" s="73"/>
      <c r="R143" s="74" t="s">
        <v>601</v>
      </c>
      <c r="S143" s="75"/>
      <c r="T143" s="75"/>
      <c r="U143" s="76"/>
      <c r="V143" s="84" t="s">
        <v>615</v>
      </c>
      <c r="W143" s="186"/>
      <c r="X143" s="78"/>
      <c r="Y143" s="79" t="n">
        <v>15</v>
      </c>
      <c r="Z143" s="80" t="s">
        <v>63</v>
      </c>
      <c r="AA143" s="75" t="s">
        <v>601</v>
      </c>
      <c r="AB143" s="81" t="s">
        <v>63</v>
      </c>
      <c r="AC143" s="49"/>
    </row>
    <row r="144" customFormat="false" ht="51" hidden="false" customHeight="false" outlineLevel="0" collapsed="false">
      <c r="A144" s="86" t="s">
        <v>616</v>
      </c>
      <c r="B144" s="67" t="n">
        <v>100</v>
      </c>
      <c r="C144" s="68" t="s">
        <v>127</v>
      </c>
      <c r="D144" s="69"/>
      <c r="E144" s="70"/>
      <c r="F144" s="70"/>
      <c r="G144" s="70"/>
      <c r="H144" s="70"/>
      <c r="I144" s="70"/>
      <c r="J144" s="71"/>
      <c r="K144" s="69"/>
      <c r="L144" s="70"/>
      <c r="M144" s="70" t="s">
        <v>49</v>
      </c>
      <c r="N144" s="70"/>
      <c r="O144" s="71"/>
      <c r="P144" s="72" t="s">
        <v>617</v>
      </c>
      <c r="Q144" s="73" t="s">
        <v>618</v>
      </c>
      <c r="R144" s="74" t="s">
        <v>619</v>
      </c>
      <c r="S144" s="75"/>
      <c r="T144" s="75"/>
      <c r="U144" s="76"/>
      <c r="V144" s="84" t="s">
        <v>620</v>
      </c>
      <c r="W144" s="186"/>
      <c r="X144" s="78"/>
      <c r="Y144" s="79" t="n">
        <v>100</v>
      </c>
      <c r="Z144" s="80" t="s">
        <v>63</v>
      </c>
      <c r="AA144" s="75" t="s">
        <v>619</v>
      </c>
      <c r="AB144" s="81" t="s">
        <v>63</v>
      </c>
      <c r="AC144" s="49"/>
    </row>
    <row r="145" customFormat="false" ht="12.75" hidden="false" customHeight="false" outlineLevel="0" collapsed="false">
      <c r="A145" s="147" t="s">
        <v>621</v>
      </c>
      <c r="B145" s="148"/>
      <c r="C145" s="148"/>
      <c r="D145" s="149"/>
      <c r="E145" s="150"/>
      <c r="F145" s="149"/>
      <c r="G145" s="149"/>
      <c r="H145" s="149"/>
      <c r="I145" s="149"/>
      <c r="J145" s="149"/>
      <c r="K145" s="149"/>
      <c r="L145" s="149"/>
      <c r="M145" s="149"/>
      <c r="N145" s="149"/>
      <c r="O145" s="149"/>
      <c r="P145" s="151"/>
      <c r="Q145" s="148"/>
      <c r="R145" s="148"/>
      <c r="S145" s="148"/>
      <c r="T145" s="148"/>
      <c r="U145" s="151"/>
      <c r="V145" s="152"/>
      <c r="W145" s="151"/>
      <c r="X145" s="148"/>
      <c r="Y145" s="148"/>
      <c r="Z145" s="148"/>
      <c r="AA145" s="148"/>
      <c r="AB145" s="151"/>
      <c r="AC145" s="49"/>
    </row>
    <row r="146" customFormat="false" ht="51" hidden="false" customHeight="false" outlineLevel="0" collapsed="false">
      <c r="A146" s="66" t="s">
        <v>622</v>
      </c>
      <c r="B146" s="67" t="n">
        <v>206</v>
      </c>
      <c r="C146" s="68" t="s">
        <v>127</v>
      </c>
      <c r="D146" s="69"/>
      <c r="E146" s="70"/>
      <c r="F146" s="70"/>
      <c r="G146" s="70"/>
      <c r="H146" s="70"/>
      <c r="I146" s="70"/>
      <c r="J146" s="71"/>
      <c r="K146" s="69" t="s">
        <v>49</v>
      </c>
      <c r="L146" s="70" t="s">
        <v>49</v>
      </c>
      <c r="M146" s="70" t="s">
        <v>49</v>
      </c>
      <c r="N146" s="70"/>
      <c r="O146" s="71"/>
      <c r="P146" s="72" t="s">
        <v>623</v>
      </c>
      <c r="Q146" s="73"/>
      <c r="R146" s="74"/>
      <c r="S146" s="75"/>
      <c r="T146" s="75"/>
      <c r="U146" s="76"/>
      <c r="V146" s="84" t="s">
        <v>624</v>
      </c>
      <c r="W146" s="72"/>
      <c r="X146" s="78"/>
      <c r="Y146" s="79" t="n">
        <v>206</v>
      </c>
      <c r="Z146" s="80" t="s">
        <v>63</v>
      </c>
      <c r="AA146" s="75" t="s">
        <v>625</v>
      </c>
      <c r="AB146" s="81" t="s">
        <v>221</v>
      </c>
      <c r="AC146" s="49"/>
    </row>
    <row r="147" customFormat="false" ht="12.75" hidden="false" customHeight="false" outlineLevel="0" collapsed="false">
      <c r="A147" s="82" t="s">
        <v>626</v>
      </c>
      <c r="B147" s="67" t="n">
        <v>10</v>
      </c>
      <c r="C147" s="68" t="s">
        <v>127</v>
      </c>
      <c r="D147" s="69"/>
      <c r="E147" s="70"/>
      <c r="F147" s="70"/>
      <c r="G147" s="70"/>
      <c r="H147" s="70"/>
      <c r="I147" s="70"/>
      <c r="J147" s="71"/>
      <c r="K147" s="69"/>
      <c r="L147" s="70"/>
      <c r="M147" s="70"/>
      <c r="N147" s="70"/>
      <c r="O147" s="71"/>
      <c r="P147" s="72" t="s">
        <v>627</v>
      </c>
      <c r="Q147" s="73"/>
      <c r="R147" s="74" t="s">
        <v>601</v>
      </c>
      <c r="S147" s="75"/>
      <c r="T147" s="75"/>
      <c r="U147" s="76"/>
      <c r="V147" s="84" t="s">
        <v>628</v>
      </c>
      <c r="W147" s="72"/>
      <c r="X147" s="78"/>
      <c r="Y147" s="79" t="n">
        <v>10</v>
      </c>
      <c r="Z147" s="80" t="s">
        <v>63</v>
      </c>
      <c r="AA147" s="75" t="s">
        <v>601</v>
      </c>
      <c r="AB147" s="81" t="s">
        <v>63</v>
      </c>
      <c r="AC147" s="49"/>
    </row>
    <row r="148" customFormat="false" ht="32.25" hidden="false" customHeight="true" outlineLevel="0" collapsed="false">
      <c r="A148" s="82" t="s">
        <v>629</v>
      </c>
      <c r="B148" s="67" t="n">
        <v>10</v>
      </c>
      <c r="C148" s="68" t="s">
        <v>127</v>
      </c>
      <c r="D148" s="69"/>
      <c r="E148" s="70"/>
      <c r="F148" s="70"/>
      <c r="G148" s="70"/>
      <c r="H148" s="70"/>
      <c r="I148" s="70"/>
      <c r="J148" s="71"/>
      <c r="K148" s="69" t="s">
        <v>49</v>
      </c>
      <c r="L148" s="70" t="s">
        <v>49</v>
      </c>
      <c r="M148" s="70" t="s">
        <v>49</v>
      </c>
      <c r="N148" s="70"/>
      <c r="O148" s="71"/>
      <c r="P148" s="72" t="s">
        <v>630</v>
      </c>
      <c r="Q148" s="73"/>
      <c r="R148" s="74" t="s">
        <v>631</v>
      </c>
      <c r="S148" s="75"/>
      <c r="T148" s="75"/>
      <c r="U148" s="76"/>
      <c r="V148" s="84" t="s">
        <v>632</v>
      </c>
      <c r="W148" s="72"/>
      <c r="X148" s="78"/>
      <c r="Y148" s="79" t="n">
        <v>10</v>
      </c>
      <c r="Z148" s="80" t="s">
        <v>221</v>
      </c>
      <c r="AA148" s="75" t="s">
        <v>631</v>
      </c>
      <c r="AB148" s="81" t="s">
        <v>237</v>
      </c>
      <c r="AC148" s="49"/>
    </row>
    <row r="149" customFormat="false" ht="32.25" hidden="false" customHeight="true" outlineLevel="0" collapsed="false">
      <c r="A149" s="82" t="s">
        <v>633</v>
      </c>
      <c r="B149" s="67" t="n">
        <v>10</v>
      </c>
      <c r="C149" s="68" t="s">
        <v>127</v>
      </c>
      <c r="D149" s="69"/>
      <c r="E149" s="70"/>
      <c r="F149" s="70"/>
      <c r="G149" s="70"/>
      <c r="H149" s="70"/>
      <c r="I149" s="70"/>
      <c r="J149" s="71"/>
      <c r="K149" s="69"/>
      <c r="L149" s="70"/>
      <c r="M149" s="70"/>
      <c r="N149" s="70"/>
      <c r="O149" s="71"/>
      <c r="P149" s="72" t="s">
        <v>634</v>
      </c>
      <c r="Q149" s="73"/>
      <c r="R149" s="74" t="s">
        <v>635</v>
      </c>
      <c r="S149" s="75"/>
      <c r="T149" s="75"/>
      <c r="U149" s="76"/>
      <c r="V149" s="84"/>
      <c r="W149" s="72"/>
      <c r="X149" s="78"/>
      <c r="Y149" s="79" t="n">
        <v>10</v>
      </c>
      <c r="Z149" s="80" t="s">
        <v>63</v>
      </c>
      <c r="AA149" s="75" t="s">
        <v>635</v>
      </c>
      <c r="AB149" s="81" t="s">
        <v>636</v>
      </c>
      <c r="AC149" s="49"/>
    </row>
    <row r="150" customFormat="false" ht="51" hidden="false" customHeight="false" outlineLevel="0" collapsed="false">
      <c r="A150" s="66" t="s">
        <v>637</v>
      </c>
      <c r="B150" s="67" t="n">
        <v>500</v>
      </c>
      <c r="C150" s="68" t="s">
        <v>127</v>
      </c>
      <c r="D150" s="69"/>
      <c r="E150" s="70"/>
      <c r="F150" s="70" t="s">
        <v>49</v>
      </c>
      <c r="G150" s="70"/>
      <c r="H150" s="70"/>
      <c r="I150" s="70"/>
      <c r="J150" s="71"/>
      <c r="K150" s="69"/>
      <c r="L150" s="70" t="s">
        <v>49</v>
      </c>
      <c r="M150" s="70" t="s">
        <v>49</v>
      </c>
      <c r="N150" s="70"/>
      <c r="O150" s="71"/>
      <c r="P150" s="222" t="s">
        <v>638</v>
      </c>
      <c r="Q150" s="73"/>
      <c r="R150" s="74" t="s">
        <v>639</v>
      </c>
      <c r="S150" s="75"/>
      <c r="T150" s="75"/>
      <c r="U150" s="76"/>
      <c r="V150" s="84" t="s">
        <v>640</v>
      </c>
      <c r="W150" s="72"/>
      <c r="X150" s="78"/>
      <c r="Y150" s="79" t="n">
        <v>500</v>
      </c>
      <c r="Z150" s="80" t="s">
        <v>62</v>
      </c>
      <c r="AA150" s="75" t="s">
        <v>639</v>
      </c>
      <c r="AB150" s="81" t="s">
        <v>384</v>
      </c>
      <c r="AC150" s="49"/>
    </row>
    <row r="151" customFormat="false" ht="25.5" hidden="false" customHeight="false" outlineLevel="0" collapsed="false">
      <c r="A151" s="82" t="s">
        <v>641</v>
      </c>
      <c r="B151" s="160" t="n">
        <v>37.5</v>
      </c>
      <c r="C151" s="68" t="s">
        <v>127</v>
      </c>
      <c r="D151" s="69"/>
      <c r="E151" s="70"/>
      <c r="F151" s="70"/>
      <c r="G151" s="70"/>
      <c r="H151" s="70"/>
      <c r="I151" s="70"/>
      <c r="J151" s="71"/>
      <c r="K151" s="69"/>
      <c r="L151" s="70"/>
      <c r="M151" s="70" t="s">
        <v>49</v>
      </c>
      <c r="N151" s="70"/>
      <c r="O151" s="71"/>
      <c r="P151" s="222" t="s">
        <v>642</v>
      </c>
      <c r="Q151" s="73"/>
      <c r="R151" s="74" t="s">
        <v>643</v>
      </c>
      <c r="S151" s="75"/>
      <c r="T151" s="75"/>
      <c r="U151" s="76"/>
      <c r="V151" s="84" t="s">
        <v>644</v>
      </c>
      <c r="W151" s="72"/>
      <c r="X151" s="78"/>
      <c r="Y151" s="163" t="n">
        <v>37.6</v>
      </c>
      <c r="Z151" s="80" t="s">
        <v>88</v>
      </c>
      <c r="AA151" s="75" t="s">
        <v>643</v>
      </c>
      <c r="AB151" s="81" t="s">
        <v>645</v>
      </c>
      <c r="AC151" s="49"/>
    </row>
    <row r="152" customFormat="false" ht="77.25" hidden="false" customHeight="false" outlineLevel="0" collapsed="false">
      <c r="A152" s="223" t="s">
        <v>646</v>
      </c>
      <c r="B152" s="124" t="n">
        <v>70</v>
      </c>
      <c r="C152" s="125" t="s">
        <v>148</v>
      </c>
      <c r="D152" s="126"/>
      <c r="E152" s="127" t="s">
        <v>49</v>
      </c>
      <c r="F152" s="127"/>
      <c r="G152" s="127"/>
      <c r="H152" s="127"/>
      <c r="I152" s="127"/>
      <c r="J152" s="128"/>
      <c r="K152" s="126"/>
      <c r="L152" s="127"/>
      <c r="M152" s="127" t="s">
        <v>49</v>
      </c>
      <c r="N152" s="127"/>
      <c r="O152" s="128"/>
      <c r="P152" s="129" t="s">
        <v>647</v>
      </c>
      <c r="Q152" s="130"/>
      <c r="R152" s="224" t="s">
        <v>606</v>
      </c>
      <c r="S152" s="131"/>
      <c r="T152" s="131"/>
      <c r="U152" s="132"/>
      <c r="V152" s="133" t="s">
        <v>648</v>
      </c>
      <c r="W152" s="129"/>
      <c r="X152" s="112"/>
      <c r="Y152" s="134" t="n">
        <v>70</v>
      </c>
      <c r="Z152" s="135" t="s">
        <v>30</v>
      </c>
      <c r="AA152" s="131" t="s">
        <v>150</v>
      </c>
      <c r="AB152" s="136" t="s">
        <v>63</v>
      </c>
      <c r="AC152" s="49"/>
    </row>
    <row r="153" customFormat="false" ht="12.75" hidden="false" customHeight="false" outlineLevel="0" collapsed="false">
      <c r="A153" s="225"/>
      <c r="B153" s="226"/>
      <c r="C153" s="227"/>
      <c r="D153" s="227"/>
      <c r="E153" s="227"/>
      <c r="F153" s="227"/>
      <c r="G153" s="227"/>
      <c r="H153" s="227"/>
      <c r="I153" s="227"/>
      <c r="J153" s="227"/>
      <c r="K153" s="227"/>
      <c r="L153" s="227"/>
      <c r="M153" s="227"/>
      <c r="N153" s="227"/>
      <c r="O153" s="227"/>
      <c r="P153" s="228"/>
      <c r="Q153" s="11"/>
      <c r="R153" s="21"/>
      <c r="S153" s="21"/>
      <c r="T153" s="21"/>
      <c r="U153" s="21"/>
      <c r="V153" s="229"/>
      <c r="W153" s="229"/>
      <c r="X153" s="49"/>
      <c r="Y153" s="226"/>
      <c r="Z153" s="230"/>
      <c r="AA153" s="228"/>
      <c r="AB153" s="230"/>
      <c r="AC153" s="49"/>
    </row>
    <row r="154" customFormat="false" ht="12.75" hidden="false" customHeight="false" outlineLevel="0" collapsed="false">
      <c r="A154" s="231" t="s">
        <v>649</v>
      </c>
      <c r="B154" s="226"/>
      <c r="C154" s="227"/>
      <c r="D154" s="227"/>
      <c r="E154" s="227"/>
      <c r="F154" s="227"/>
      <c r="G154" s="227"/>
      <c r="H154" s="227"/>
      <c r="I154" s="227"/>
      <c r="J154" s="227"/>
      <c r="K154" s="227"/>
      <c r="L154" s="227"/>
      <c r="M154" s="227"/>
      <c r="N154" s="227"/>
      <c r="O154" s="227"/>
      <c r="P154" s="228"/>
      <c r="Q154" s="11"/>
      <c r="R154" s="21"/>
      <c r="S154" s="21"/>
      <c r="T154" s="21"/>
      <c r="U154" s="21"/>
      <c r="V154" s="229"/>
      <c r="W154" s="229"/>
      <c r="X154" s="49"/>
      <c r="Y154" s="226"/>
      <c r="Z154" s="230"/>
      <c r="AA154" s="228"/>
      <c r="AB154" s="230"/>
      <c r="AC154" s="49"/>
    </row>
    <row r="155" customFormat="false" ht="25.5" hidden="false" customHeight="false" outlineLevel="0" collapsed="false">
      <c r="A155" s="232" t="s">
        <v>650</v>
      </c>
      <c r="B155" s="226"/>
      <c r="C155" s="227"/>
      <c r="D155" s="227"/>
      <c r="E155" s="227"/>
      <c r="F155" s="227"/>
      <c r="G155" s="227"/>
      <c r="H155" s="227"/>
      <c r="I155" s="227"/>
      <c r="J155" s="227"/>
      <c r="K155" s="227"/>
      <c r="L155" s="227"/>
      <c r="M155" s="227"/>
      <c r="N155" s="227"/>
      <c r="O155" s="227"/>
      <c r="P155" s="228"/>
      <c r="Q155" s="11"/>
      <c r="R155" s="21"/>
      <c r="S155" s="21"/>
      <c r="T155" s="21"/>
      <c r="U155" s="21"/>
      <c r="V155" s="229"/>
      <c r="W155" s="229"/>
      <c r="X155" s="49"/>
      <c r="Y155" s="226"/>
      <c r="Z155" s="230"/>
      <c r="AA155" s="228"/>
      <c r="AB155" s="230"/>
      <c r="AC155" s="49"/>
    </row>
    <row r="156" customFormat="false" ht="25.5" hidden="false" customHeight="false" outlineLevel="0" collapsed="false">
      <c r="A156" s="232" t="s">
        <v>651</v>
      </c>
      <c r="B156" s="226"/>
      <c r="C156" s="227"/>
      <c r="D156" s="227"/>
      <c r="E156" s="227"/>
      <c r="F156" s="227"/>
      <c r="G156" s="227"/>
      <c r="H156" s="227"/>
      <c r="I156" s="227"/>
      <c r="J156" s="227"/>
      <c r="K156" s="227"/>
      <c r="L156" s="227"/>
      <c r="M156" s="227"/>
      <c r="N156" s="227"/>
      <c r="O156" s="227"/>
      <c r="P156" s="228"/>
      <c r="Q156" s="11"/>
      <c r="R156" s="21"/>
      <c r="S156" s="21"/>
      <c r="T156" s="21"/>
      <c r="U156" s="21"/>
      <c r="V156" s="229"/>
      <c r="W156" s="229"/>
      <c r="X156" s="49"/>
      <c r="Y156" s="226"/>
      <c r="Z156" s="230"/>
      <c r="AA156" s="228"/>
      <c r="AB156" s="230"/>
      <c r="AC156" s="49"/>
    </row>
    <row r="157" customFormat="false" ht="27.75" hidden="false" customHeight="true" outlineLevel="0" collapsed="false">
      <c r="A157" s="233" t="s">
        <v>652</v>
      </c>
      <c r="B157" s="49"/>
      <c r="C157" s="227"/>
      <c r="D157" s="227"/>
      <c r="E157" s="227"/>
      <c r="F157" s="227"/>
      <c r="G157" s="227"/>
      <c r="H157" s="227"/>
      <c r="I157" s="227"/>
      <c r="J157" s="227"/>
      <c r="K157" s="227"/>
      <c r="L157" s="227"/>
      <c r="M157" s="227"/>
      <c r="N157" s="227"/>
      <c r="O157" s="227"/>
      <c r="P157" s="228"/>
      <c r="Q157" s="11"/>
      <c r="R157" s="21"/>
      <c r="S157" s="21"/>
      <c r="T157" s="21"/>
      <c r="U157" s="21"/>
      <c r="V157" s="229"/>
      <c r="W157" s="229"/>
      <c r="X157" s="49"/>
      <c r="Y157" s="49"/>
      <c r="Z157" s="230"/>
      <c r="AA157" s="228"/>
      <c r="AB157" s="230"/>
      <c r="AC157" s="49"/>
    </row>
    <row r="158" customFormat="false" ht="27.75" hidden="false" customHeight="true" outlineLevel="0" collapsed="false">
      <c r="A158" s="233" t="s">
        <v>653</v>
      </c>
      <c r="B158" s="226"/>
      <c r="C158" s="234"/>
      <c r="D158" s="234"/>
      <c r="E158" s="234"/>
      <c r="F158" s="234"/>
      <c r="G158" s="234"/>
      <c r="H158" s="234"/>
      <c r="I158" s="234"/>
      <c r="J158" s="234"/>
      <c r="K158" s="227"/>
      <c r="L158" s="234"/>
      <c r="M158" s="227"/>
      <c r="N158" s="227"/>
      <c r="O158" s="227"/>
      <c r="P158" s="228"/>
      <c r="Q158" s="235"/>
      <c r="R158" s="236"/>
      <c r="S158" s="236"/>
      <c r="T158" s="236"/>
      <c r="U158" s="236"/>
      <c r="V158" s="229"/>
      <c r="W158" s="229"/>
      <c r="X158" s="49"/>
      <c r="Y158" s="226"/>
      <c r="Z158" s="230"/>
      <c r="AA158" s="228"/>
      <c r="AB158" s="230"/>
      <c r="AC158" s="49"/>
    </row>
    <row r="159" customFormat="false" ht="12.75" hidden="false" customHeight="false" outlineLevel="0" collapsed="false">
      <c r="A159" s="231"/>
      <c r="B159" s="226"/>
      <c r="C159" s="227"/>
      <c r="D159" s="227"/>
      <c r="E159" s="227"/>
      <c r="F159" s="227"/>
      <c r="G159" s="227"/>
      <c r="H159" s="227"/>
      <c r="I159" s="227"/>
      <c r="J159" s="227"/>
      <c r="K159" s="227"/>
      <c r="L159" s="227"/>
      <c r="M159" s="227"/>
      <c r="N159" s="227"/>
      <c r="O159" s="227"/>
      <c r="P159" s="237"/>
      <c r="Q159" s="11"/>
      <c r="R159" s="21"/>
      <c r="S159" s="21"/>
      <c r="T159" s="21"/>
      <c r="U159" s="21"/>
      <c r="V159" s="229"/>
      <c r="W159" s="238"/>
      <c r="X159" s="49"/>
      <c r="Y159" s="226"/>
      <c r="Z159" s="230"/>
      <c r="AA159" s="228"/>
      <c r="AB159" s="230"/>
      <c r="AC159" s="49"/>
    </row>
  </sheetData>
  <mergeCells count="35">
    <mergeCell ref="C1:P1"/>
    <mergeCell ref="Q1:U1"/>
    <mergeCell ref="V1:W1"/>
    <mergeCell ref="A2:A4"/>
    <mergeCell ref="B2:B4"/>
    <mergeCell ref="C2:C3"/>
    <mergeCell ref="D2:J2"/>
    <mergeCell ref="K2:O2"/>
    <mergeCell ref="P2:P3"/>
    <mergeCell ref="Q2:U2"/>
    <mergeCell ref="V2:V3"/>
    <mergeCell ref="W2:W3"/>
    <mergeCell ref="Y2:AB2"/>
    <mergeCell ref="D3:E3"/>
    <mergeCell ref="F3:J3"/>
    <mergeCell ref="K3:K4"/>
    <mergeCell ref="L3:L4"/>
    <mergeCell ref="M3:O3"/>
    <mergeCell ref="Q3:Q4"/>
    <mergeCell ref="R3:U3"/>
    <mergeCell ref="X3:X4"/>
    <mergeCell ref="Y3:Y4"/>
    <mergeCell ref="Z3:Z4"/>
    <mergeCell ref="AA3:AA4"/>
    <mergeCell ref="AB3:AB4"/>
    <mergeCell ref="E4:F4"/>
    <mergeCell ref="Y38:AB38"/>
    <mergeCell ref="V42:V44"/>
    <mergeCell ref="V71:V72"/>
    <mergeCell ref="Y78:AB78"/>
    <mergeCell ref="Y85:AB85"/>
    <mergeCell ref="Y127:AB127"/>
    <mergeCell ref="Y129:AB129"/>
    <mergeCell ref="Y134:AB134"/>
    <mergeCell ref="V148:V149"/>
  </mergeCells>
  <printOptions headings="false" gridLines="false" gridLinesSet="true" horizontalCentered="false" verticalCentered="false"/>
  <pageMargins left="0" right="0" top="0" bottom="0"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7" man="true" max="16383" min="0"/>
    <brk id="73" man="true" max="16383" min="0"/>
    <brk id="100" man="true" max="16383" min="0"/>
    <brk id="125" man="true" max="16383" min="0"/>
  </rowBreaks>
  <colBreaks count="2" manualBreakCount="2">
    <brk id="16"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20:29:57Z</dcterms:created>
  <dc:creator/>
  <dc:description/>
  <dc:language>en-US</dc:language>
  <cp:lastModifiedBy>Chambre des communes</cp:lastModifiedBy>
  <cp:lastPrinted>2009-03-23T14:43:46Z</cp:lastPrinted>
  <dcterms:modified xsi:type="dcterms:W3CDTF">2009-03-25T18:47:46Z</dcterms:modified>
  <cp:revision>0</cp:revision>
  <dc:subject/>
  <dc:title/>
</cp:coreProperties>
</file>